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9:$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3" uniqueCount="1735">
  <si>
    <t xml:space="preserve">PLAN ANUAL DE ADQUISICIONES 2020</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JULIAN ANDRES MARTINEZ MOLAN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57,057,196 hasta $570,571,950</t>
  </si>
  <si>
    <t xml:space="preserve">Límite de contratación mínima cuantía</t>
  </si>
  <si>
    <t xml:space="preserve">Desde $1 hasta $ 57.057.195</t>
  </si>
  <si>
    <t xml:space="preserve">Fecha de última actualización del PAA</t>
  </si>
  <si>
    <t xml:space="preserve">11 de Marzo de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PROFESIONALES (ESPECIALISTAS, PROFESIONALES, TÉCNICOS Y TECNOLOGOS)</t>
  </si>
  <si>
    <t xml:space="preserve">FEBRERO</t>
  </si>
  <si>
    <t xml:space="preserve">5 MESES</t>
  </si>
  <si>
    <t xml:space="preserve">DIRECTA</t>
  </si>
  <si>
    <t xml:space="preserve">ICDE</t>
  </si>
  <si>
    <t xml:space="preserve">NO</t>
  </si>
  <si>
    <t xml:space="preserve">No solicitadas</t>
  </si>
  <si>
    <t xml:space="preserve">HAROLD CAMILO GUTIERREZ BAQUERO. Secretaria de Competitividad y Desarrollo </t>
  </si>
  <si>
    <t xml:space="preserve">10171702 27112033 10191509 10151500 10171504 12141907 20101710 </t>
  </si>
  <si>
    <t xml:space="preserve">ADQUISICION DE INSUMOS, MATERIALES Y EQUIPOS AGROPECUARIOS PARA LOS PEQUEÑOS Y MEDIANOS PRODUCTORES DEL MUNICIPIO DE VILLAVICENCIO</t>
  </si>
  <si>
    <t xml:space="preserve">MARZO</t>
  </si>
  <si>
    <t xml:space="preserve">3 MESES</t>
  </si>
  <si>
    <t xml:space="preserve">SELECCIÓN ABREVIADA DE
MENOR CUANTIA</t>
  </si>
  <si>
    <t xml:space="preserve">ARRENDAMIENTO DE UN INMUEBLE PARA EL FUNCIONAMIENTO DE LA SECRETARIA DE COMPETITIVIDAD Y DESARROLLO RURAL</t>
  </si>
  <si>
    <t xml:space="preserve">CONTRATACION DIRECTA</t>
  </si>
  <si>
    <t xml:space="preserve">ADQUISICIÓN DE ANIMALES DOMÉSTICOS, PARA EL FORTALECIMIENTO DE LA ASISTENCIA TECNICA DE LOS PEQUEÑOS Y MEDIANOS PRODUCTORES AGROPECUARIOS DEL MUNICIPIO DE VILLAVICENCIO</t>
  </si>
  <si>
    <t xml:space="preserve">ABRIL</t>
  </si>
  <si>
    <t xml:space="preserve">2 MESES</t>
  </si>
  <si>
    <t xml:space="preserve">86111602 80111701 26131507 86101601</t>
  </si>
  <si>
    <t xml:space="preserve">CAPACITACIÓN Y ADQUISICIÓN DE ELEMENTOS Y EQUÍPOS TECNOLOGICOS PARA EL MEJORAMIENTO DE LA ASISTENCIA TECNICA AGROPECUARIA DEL MUNICIPIO DE VILLAVICENCIO</t>
  </si>
  <si>
    <t xml:space="preserve">JUNIO</t>
  </si>
  <si>
    <t xml:space="preserve">MINIMA CUANTIA </t>
  </si>
  <si>
    <t xml:space="preserve">14111804 27112309 14121902 44111905 55121904</t>
  </si>
  <si>
    <t xml:space="preserve">ADQUISICIÓN DE ELEMENTOS DE PAPELERIA Y UTILES DE ESCRITORIO COMO APOYO DE LA ASISTENCIA TECNICA AGROPECUARIA</t>
  </si>
  <si>
    <t xml:space="preserve">49121503 90101801 95141707 72151603 80111701 80141507 80141607 </t>
  </si>
  <si>
    <t xml:space="preserve">APOYO LOGISTICO PARA LOS EVENTOS DE FORTALECIMIENTO DE LA ASISTENCIA TECNICA AGROPECUARIA DEL MUNICIPIO DE VILLAVICENCIO</t>
  </si>
  <si>
    <t xml:space="preserve">4 MESES</t>
  </si>
  <si>
    <t xml:space="preserve">ICLD</t>
  </si>
  <si>
    <t xml:space="preserve">NO </t>
  </si>
  <si>
    <t xml:space="preserve">DIFUSIÓN RADIAL, PERIFONEO Y DEMÁS MEDIOS DE PUBLICIDAD COMO IMPLEMENTACION DE BUENAS PRACTICAS AGROPECUARIAS EN EL MUNICIPIO DE VILLAVICENCIO </t>
  </si>
  <si>
    <t xml:space="preserve">PRESTACION DE SERVICIOS DE TIPO LOGISTICO Y OPERATIVO PARA LOS EVENTOS DE BUENAS PRACTICAS AGROPECUARIAS A LAS ASOCIACIONES DE PRODUCTORES DEL MUNICIPIO DE VILLAVICENCIO</t>
  </si>
  <si>
    <t xml:space="preserve">ADQUISICION DE INSUMOS, MATERIALES Y EQUIPOS AGROPECUARIOS  (semillas, herrramientas, semovientes) PARA EL FORTALECIMIENTO DE LAS ASOCIACIONES DE PRODUCTORES DEL MUNICIPIO DE VILLAVICENCIO</t>
  </si>
  <si>
    <t xml:space="preserve">MAYO</t>
  </si>
  <si>
    <t xml:space="preserve">MINIMA CUANTIA</t>
  </si>
  <si>
    <t xml:space="preserve">5 MESES </t>
  </si>
  <si>
    <t xml:space="preserve">ADQUISICIÓN DE ELEMENTOS, INSUMOS,  MATERIAL VEGETAL, ANIMALES Y EQUIPOS PARA LA IMPLEMENTACIÓN DE HUERTAS CASERAS URBANAS Y RURALES CON ENFOQUE DE GENERO DEL MUNICIPIO DE VILLAVICENCIO.</t>
  </si>
  <si>
    <t xml:space="preserve">4 meses</t>
  </si>
  <si>
    <t xml:space="preserve">PRESTACION DE SERVICIOS PROFESIONALES (ESPECIALISTAS, PROFESIONALES, TÉCNICOS Y TECNOLOGOS).</t>
  </si>
  <si>
    <t xml:space="preserve">ADQUISICIÓN DE ELEMENTOS, INSUMOS, EQUIPOS,  ANIMALES Y MATERIAL VEGETAL PARA EL FORTALECIMIENTO DE ACTIVIDADES DE MUJERES RURALES DEL MUNICIPIO DE VILLAVICENCIO</t>
  </si>
  <si>
    <t xml:space="preserve">PRESTACION DE SERVICIOS DE TIPO LOGISTICO Y OPERATIVO PARA LOS EVENTOS DE FORTALECIMIENTO DE LOS PROYECTOS AGROPECUARIOS DE LA MUJER RURAL DEL MUNICIPIO DE VILLAVICENCIO</t>
  </si>
  <si>
    <t xml:space="preserve">6 MESES</t>
  </si>
  <si>
    <t xml:space="preserve">SERVICIO DE LOGISTICA COMO APOYO A LOS  MERCADOS CAMPESINOS DEL MUNICIPIO DE VILLAVICENCIO</t>
  </si>
  <si>
    <t xml:space="preserve">PRESTACION DE SERVICIOS DE TIPO LOGISTICO Y OPERATIVO COMO APOYO AL PROYECTO "INCREMENTO DE LA INSERCIÓN LABORAL CON EQUIDAD DE GÉNERO EN LOS HABITANTES DEL MUNICIPIO DE VILLAVICENCIO, META, ORINOQUIA".</t>
  </si>
  <si>
    <t xml:space="preserve">30171500 14101500 39121900 44122100 
43231500</t>
  </si>
  <si>
    <t xml:space="preserve">ADECUACION ESPACIOS  Y DOTACION DE ELEMENTOS DE OFICINA PARA LA DIRECCION DE FOMENTO Y DESARROLLO EMPRESARIAL</t>
  </si>
  <si>
    <t xml:space="preserve">ADQUISICIÓN DE MOTOCARGUEROS Y DEMÁS ELEMENTOS NECESARIOS PARA EL FORTALECIMIENTO DE LOS PROYECTOS PRODUCTIVOS A LOS MIEMBROS DE VTA  DE VILLAVICENCIO, META, ORINOQUIA</t>
  </si>
  <si>
    <t xml:space="preserve">LICITACION PUBLICA</t>
  </si>
  <si>
    <t xml:space="preserve">11162133            31211506 56131603</t>
  </si>
  <si>
    <t xml:space="preserve">ADQUISICION ELEMENTOS DE TIPO LOGISTICO O MATERIA PRIMA PARA LA PRODUCCION, COMERCIALIZACION DE LOS MICROEMPRESARIOS</t>
  </si>
  <si>
    <t xml:space="preserve">ENERO DE 2019</t>
  </si>
  <si>
    <t xml:space="preserve">SELECCIÓN ABREVIADA</t>
  </si>
  <si>
    <t xml:space="preserve">86101705 86101810</t>
  </si>
  <si>
    <t xml:space="preserve">CAPACITACIONES A MICROEMPRESARIOS EN ADMINISTRACIÓN EMPRESARIAL, MARKETING, CONTABILIDAD </t>
  </si>
  <si>
    <t xml:space="preserve">CONVENIOS CON EL SECTOR PRIVADO Y PUBLICO PARA LA EQUIDAD DE GENERO</t>
  </si>
  <si>
    <t xml:space="preserve">CONVENIO DE ASOCIACION </t>
  </si>
  <si>
    <t xml:space="preserve">PRESTACION DE SERVICIOS DE TIPO LOGISTICO PARA LA REALIZACION DE FERIAS Y RUEDAS EMPRESARIALES EN EL MUNICIPIO DE VILLAVICENCIO</t>
  </si>
  <si>
    <t xml:space="preserve">PRESTACION DE SERVICIOS PROFESIONALES PARA LA ASESORIA JURIDICA EXTERNA DE LOS PROCESOS CONTRACTUALES DEL MUNICIPIO DE VILLAVICENCIO.</t>
  </si>
  <si>
    <t xml:space="preserve">ENERO DE 2020</t>
  </si>
  <si>
    <t xml:space="preserve">11 MESES 20 DIAS</t>
  </si>
  <si>
    <t xml:space="preserve">C. DIRECTA</t>
  </si>
  <si>
    <t xml:space="preserve">Recursos propios</t>
  </si>
  <si>
    <t xml:space="preserve">JULIAN ANDRES MARTINEZ MOLANO                             JEFE OFICINA DE CONTRATACION</t>
  </si>
  <si>
    <t xml:space="preserve">PRESTACION DE SERVICIOS PROFESIONALES PARA LA ASESORIA JURIDICA DE LOS PROCESOS CONTRACTUALES DEL MUNICIPIO DE VILLAVICENCIO.</t>
  </si>
  <si>
    <t xml:space="preserve">PRESTACION DE SERVICIOS PROFESIONALES ESPECIALIZADOS PARA APOYAR A LA OFICINA DE CONTRATACION EN TODO LO RELACIONADO CON RENDICION DE CUENTAS PARA ENTES DE CONTROL Y DEMAS ENTIDADES QUE LO REQUIERAN</t>
  </si>
  <si>
    <t xml:space="preserve">FEBRERO DE 2020</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11 MESES 15 DIAS</t>
  </si>
  <si>
    <t xml:space="preserve">11 MESES</t>
  </si>
  <si>
    <t xml:space="preserve">PRESTACION DE SERVICIOS PROFESIONALES PARA ASESORIA EN EL AREA DE INGENIERIA CIVIL DE LOS PROCESOS CONTRACTUALES DE OBRA DEL MUNICIPIO DE VILLAVICENCIO.</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PRESTACION DE SERVICIOS DE APOYO A LA GESTION DOCUMENTAL DE TIPO TECNICO PARA LA OFICINA DE CONTRATACION DEL MUNICIPIO DE VILLAVICENCIO.</t>
  </si>
  <si>
    <t xml:space="preserve">PRESTACION DE SERVICIOS COMO APOYO DE LA OFICINA DE CONTRATACION DEL MUNICIPIO DE VILLAVICENCIO.</t>
  </si>
  <si>
    <t xml:space="preserve">11 MESES 17 DIAS</t>
  </si>
  <si>
    <t xml:space="preserve">ARRENDAMIENTO DE TRES BODEGAS PARA EL ARCHIVO DE LA OFICINA DE CONTRATACION DEL MUNICIPIO DE VILLAVICENCIO.</t>
  </si>
  <si>
    <t xml:space="preserve">PRESTACION DE SERVICIOS PROFESIONALES PARA EL APROVECHAMIENTO ECONOMICO DEL ESPACIO PUBLICO EN EL MUNICIPIO DE VILLAVICENCIO, META, ORINOQUIA</t>
  </si>
  <si>
    <t xml:space="preserve">6 MESES  </t>
  </si>
  <si>
    <t xml:space="preserve">NO SOLICITADAS</t>
  </si>
  <si>
    <t xml:space="preserve">DIANA ESMERALDA HERRERA PATIÑO - Secretario de Control Fisico  dherrera0510@gmail.com  3104176747</t>
  </si>
  <si>
    <t xml:space="preserve">PRESTACION DE SERVICIOS PROFESIONALES COMO ABOGADOPARA EL APROVECHAMIENTO ECONOMICO DEL ESPACIO PUBLICO EN EL MUNICIPIO DE VILLAVICENCIO, META, ORINOQUIA</t>
  </si>
  <si>
    <t xml:space="preserve">PRESTACION DE SERVICIOS DE APOYO A LA GESTION COMO TECNICO PARA EL APROVECHAMIENTO ECONOMICO DEL ESPACIO PUBLICO EN EL MUNICIPIO DE VILLAVICENCIO, META, ORINOQUIA</t>
  </si>
  <si>
    <t xml:space="preserve">PRESTACION DE SERVICIOS DE APOYO A LA GESTION PARA EL APROVECHAMIENTO ECONOMICO DEL ESPACIO PUBLICO EN EL MUNICIPIO DE VILLAVICENCIO, META, ORINOQUIA</t>
  </si>
  <si>
    <t xml:space="preserve">PRESTACION DE SERVICIOS PROFESIONALES PARA EL DESARROLLO DE ESTRATEGIAS PARA LA FORMALIZACION, REGULACION, SEGUIMIENTO Y CONTROL DE LA PUBLICIDAD EXTERIOR EN  EL MUNICIPIO DE VILLAVICENCIO, META, ORINOQUIA</t>
  </si>
  <si>
    <t xml:space="preserve">PRESTACION DE SERVICIOS PROFESIONALES COMO ABOGADO PARA EL DESARROLLO DE ESTRATEGIAS PARA LA FORMALIZACION, REGULACION, SEGUIMIENTO Y CONTROL DE LA PUBLICIDAD EXTERIOR EN  EL MUNICIPIO DE VILLAVICENCIO, META, ORINOQUIA</t>
  </si>
  <si>
    <t xml:space="preserve">PRESTACION DE SERVICIOS DE APOYO A LA GESTION COMO TECNICO PARA EL DESARROLLO DE ESTRATEGIAS PARA LA FORMALIZACION, REGULACION, SEGUIMIENTO Y CONTROL DE LA PUBLICIDAD EXTERIOR EN  EL MUNICIPIO DE VILLAVICENCIO, META, ORINOQUIA</t>
  </si>
  <si>
    <t xml:space="preserve">PRESTACION DE SERVICIOS PROFESIONALES ESPECIALIZADOS PARA LA IMPLEMENTACION DEL SISTEMA DE INFORMACION GEOREFERENCIADA DEL ESPACIO PUBLICO Y DEL CRECIMIENTO URBANISTICO EN EL MUNICIPIO DE  VILLAVICENCIO</t>
  </si>
  <si>
    <t xml:space="preserve">6 MESES </t>
  </si>
  <si>
    <t xml:space="preserve">PRESTACION DE SERVICIOS PROFESIONALES COMO ABOGADO PARA LA IMPLEMENTACION DEL SISTEMA DE INFORMACION GEOREFERENCIADA DEL ESPACIO PUBLICO Y DEL CRECIMIENTO URBANISTICO EN EL MUNICIPIO DE  VILLAVICENCIO</t>
  </si>
  <si>
    <t xml:space="preserve">PRESTACION DE SERVICIOS PROFESIONALES COMO INGENIERO DE SISTEMAS PARA LA IMPLEMENTACION DEL SISTEMA DE INFORMACION GEOREFERENCIADA DEL ESPACIO PUBLICO Y DEL CRECIMIENTO URBANISTICO EN EL MUNICIPIO DE  VILLAVICENCIO</t>
  </si>
  <si>
    <t xml:space="preserve">PRESTACION DE SERVICIOS PROFESIONALES PARA LA IMPLEMENTACION DEL SISTEMA DE INFORMACION GEOREFERENCIADA DEL ESPACIO PUBLICO Y DEL CRECIMIENTO URBANISTICO EN EL MUNICIPIO DE  VILLAVICENCIO</t>
  </si>
  <si>
    <t xml:space="preserve">PRESTACION DE SERVICIOS DE APOYO A LA GESTION COMO TECNICO  PARA LA IMPLEMENTACION DEL SISTEMA DE INFORMACION GEOREFERENCIADA DEL ESPACIO PUBLICO Y DEL CRECIMIENTO URBANISTICO EN EL MUNICIPIO DE  VILLAVICENCIO</t>
  </si>
  <si>
    <t xml:space="preserve">PRESTACION DE SERVICIOS DE APOYO A LA GESTION COMO AUXILIAR ADMINISTRATIVO PARA LA IMPLEMENTACION DEL SISTEMA DE INFORMACION GEOREFERENCIADA DEL ESPACIO PUBLICO Y DEL CRECIMIENTO URBANISTICO EN EL MUNICIPIO DE  VILLAVICENCIO</t>
  </si>
  <si>
    <t xml:space="preserve">32101656 43211507 43211508 43211711 43231513 45121504  56121304 </t>
  </si>
  <si>
    <t xml:space="preserve">ADQUISICION EQUIPAMENTO PARA EL OBSERVATORIO DE LA SECRETARIA DE CONTROL FISICO</t>
  </si>
  <si>
    <t xml:space="preserve">JULIO</t>
  </si>
  <si>
    <t xml:space="preserve">1 MES</t>
  </si>
  <si>
    <t xml:space="preserve">SELECCIÓN ABREVIADA DE SUBASTA INVERSA</t>
  </si>
  <si>
    <t xml:space="preserve">80141607 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PRESTACION DE SERVICIOS PROFESIONALES ESPECIALIZADOS PARA LA RECUPERACION, CONTROL Y VIGILANCIA DEL ESPACIO PUBLICO DEL MUNICIPIO DE  VILLAVICENCIO, META, ORINOQUIA.</t>
  </si>
  <si>
    <t xml:space="preserve">ICLD SGP</t>
  </si>
  <si>
    <t xml:space="preserve">PRESTACION DE SERVICIOS PROFESIONALES PARA LA RECUPERACION, CONTROL Y VIGILANCIA DEL ESPACIO PUBLICO DEL MUNICIPIO DE  VILLAVICENCIO, META, ORINOQUIA.</t>
  </si>
  <si>
    <t xml:space="preserve">PRESTACION DE SERVICIOS PROFESIONALES COMO ABOGADO PARA LA RECUPERACION, CONTROL Y VIGILANCIA DEL ESPACIO PUBLICO DEL MUNICIPIO DE  VILLAVICENCIO, META, ORINOQUIA.</t>
  </si>
  <si>
    <t xml:space="preserve">ARRENDAMIENTO DE DOS BODEGAS PARA LA REUBICACION DE LOS VENDEDORES AMBULANTES INFORMALES DEL SECTOR DE SAN ISIDRO</t>
  </si>
  <si>
    <t xml:space="preserve">ARRENDAMIENTO DE BODEGAS PARA GUARDAR LOS ELEMENTOS INCAUTADOS POR LA SECRETARIA DE CONTROL FISICO EN EL MUNICIPIO DE VILLAVICENCIO</t>
  </si>
  <si>
    <t xml:space="preserve">ADECUACION Y OBRAS COMPLEMENTARIAS PARA EL FUNCIONAMIENTO DE LA PLAZOLETA Y MODULOS, PARA LA REUBICACION DE LOS VENDEDORES DE CALDO PARADO EN EL SECTOR DEL BARRIO SAN MARCOS EN EL MUNICIPIO DE VILLAVICENCIO </t>
  </si>
  <si>
    <t xml:space="preserve">SELECCIÓN ABREVIADA DE MENOR CUANTIA</t>
  </si>
  <si>
    <t xml:space="preserve">ARRENDAMIENTO DE INMUEBLE PARA EL FUNCIONAMIENTO DE LA SECRETARIA DE CONTROL FISICO EN EL MUNICIPIO DE VILLAVICENCIO</t>
  </si>
  <si>
    <t xml:space="preserve">ENERO</t>
  </si>
  <si>
    <t xml:space="preserve">11 MESES </t>
  </si>
  <si>
    <t xml:space="preserve">PRESTACION DE SERVICIOS PROFESIONALES COMO ABOGADO EN LA SECRETARIA DE CONTROL FISICO  DEL MUNICIPIO DE  VILLAVICENCIO</t>
  </si>
  <si>
    <t xml:space="preserve">PRESTACION DE SERVICIOS PROFESIONALES ESPECIALIZADOS PARA APOYAR A LA OFICINA DE CONTROL INTERNO DEL MUNICIPIO DE VILLAVICENCIO.</t>
  </si>
  <si>
    <t xml:space="preserve">11 meses 16 dias </t>
  </si>
  <si>
    <t xml:space="preserve">RECURSOS PROPIOS</t>
  </si>
  <si>
    <t xml:space="preserve">Nombre: Sonia Dolores Rey Ruiz                       
Cargo: Jefe de Oficina de Control Interno                                       
Email: controlinternovillavicencio@gmail.com Telefono: 313-212-8303</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PROFESIONALES COMO INGENIERO DE SISTEMAS PARA APOYAR A LA OFICINA DE CONTROL INTERNO DEL MUNICIPIO DE VILLAVICENCIO.</t>
  </si>
  <si>
    <t xml:space="preserve">1  IMPRESORA DE MÚLTIPLES FUNCIONES</t>
  </si>
  <si>
    <t xml:space="preserve">1  PROYECTOR DE VIDEO</t>
  </si>
  <si>
    <t xml:space="preserve">PRESTA DE SERVICIOS PROFESIONALES DE 3 ABOGADOS ESPECIALIZADOS PARA EL APOYO JURIDICO Y SUSTANCIACION DE LOS PROCESOS DISCIPLINARIOS DE LA OFICINA DE CONTROLINTERNO DISCIPLINARIO</t>
  </si>
  <si>
    <t xml:space="preserve">RODOLFO ALEJANDRO MURCIA NIÑO - JEFE OFICINA DE CONTROL INTERNO DISCIPLINARIO adisciplinario@villavicencio.gov.co</t>
  </si>
  <si>
    <t xml:space="preserve">72102900 43190000 43201800 56112103    56112104    43211508</t>
  </si>
  <si>
    <t xml:space="preserve">REMODELACION Y ADECUACION DE OFICINA PARA CONVERTIRLA EN LA SALA DE AUDIENCIA PARA EL SERVICIO DE LA OFICINA DE CONTROL INTERNO DISCIPLINARIO </t>
  </si>
  <si>
    <t xml:space="preserve">PRESTA DE SERVICIOS de 2 PROFESIONALES en derecho de APOYO PARA LA OFICINA DE CONTROLINTERNO DISCIPLINARIO</t>
  </si>
  <si>
    <t xml:space="preserve">43211503 43212105 43211508 43211507</t>
  </si>
  <si>
    <t xml:space="preserve">SUMINISTRO DE EQUIPOS DE COMPUTO PARA LA OFICINA DE CONTROL INTERNO DISCIPLINARIO (7 COMPUTADORES DE MESA, 1 PORTATIL, 1 IMPRESORA MULTIFUNCIONAL, 1 ESCANER DE ALTA RESOLUCION, 1 VIDEO BEAM)</t>
  </si>
  <si>
    <t xml:space="preserve">10 MESES</t>
  </si>
  <si>
    <t xml:space="preserve">MENOR CUANTIA</t>
  </si>
  <si>
    <t xml:space="preserve">3 AIRES ACONDICIONADOS PARA LAS DOTACIONES DE LAS OFICINAS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Eduardo Ortiz Cely- Dir. Tramites y Servicios en Linea SecretaríaTIC - prensavillavicencio@villavicenio.gov.co 6715811</t>
  </si>
  <si>
    <t xml:space="preserve">PRESTACIÓN DE SERVICIOS PROFESIONALES COMO APOYO A LA SECREARÍA DE LAS TECNOLOGIAS DE LA INFORMACIÓN Y COMUNICACIONES - TIC</t>
  </si>
  <si>
    <t xml:space="preserve">11 meses</t>
  </si>
  <si>
    <t xml:space="preserve">PROPIOS</t>
  </si>
  <si>
    <t xml:space="preserve">PRESTACIÓN DE SERVICIOS PROFESIONALES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PRESTACIÓN DE SERVICIOS TECNOLOGICOS COMO APOYO A LA SECREARÍA DE LAS TECNOLOGIAS DE LA INFORMACIÓN Y COMUNICACIONES - TIC</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COMO MAGISTER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EL AREA ELECTRONICA E INNOVACION PARA LA INFRAESTRUCTURA TECNOLOGIA Y DE COMUNICACIONES  DEL MUNICIPIO DE VILLAVICENCIO COMO APOYO A LA  SECREARÍA DE LAS TECNOLOGIAS DE LA INFORMACIÓN Y COMUNICACIONES - TIC</t>
  </si>
  <si>
    <t xml:space="preserve">PRESTACIÓN DE SERVICIOS PROFESIONALES PARA LA SEGURIDAD INFORMATICA DEL MUNICIPIO DE VILLAVIVENCIO COMO APOYO A LA  SECREARÍA DE LAS TECNOLOGIAS DE LA INFORMACIÓN Y COMUNICACIONES - TIC</t>
  </si>
  <si>
    <t xml:space="preserve">PRESTACIÓN DE SERVICIOS TECNICOS Y DE APOYO A LA GESTION PARA EL MANTENIMIENTO Y SOPORTE A LA INFRAESTRUCTURA TECNOLOGIA Y DE LAS COMUNICACIONES PARA EL MUNICIPIO DE VILLAVIVENCIO. COMO APOYO A LA  SECREARÍA DE LAS TECNOLOGIAS DE LA INFORMACIÓN Y COMUNICACIONES - TIC</t>
  </si>
  <si>
    <t xml:space="preserve">PRESTACIÓN DE SERVICIOS PROFESIONALES EN GESTIÓN DE PROYECTOS COMO APOYO 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TIPO TÉCNICO A LA DIRECCIÓN DE APOYO A LA GESTIÓN DE LA SECRETARÍA DE DESARROLLO INSTITUCIONAL</t>
  </si>
  <si>
    <t xml:space="preserve">Enero</t>
  </si>
  <si>
    <t xml:space="preserve">11,5 MESES</t>
  </si>
  <si>
    <t xml:space="preserve">Directa </t>
  </si>
  <si>
    <t xml:space="preserve">Recursos Propios</t>
  </si>
  <si>
    <t xml:space="preserve">N/A</t>
  </si>
  <si>
    <t xml:space="preserve">LUISA FERNANDA ROMERO PACAZUCA   DIRECTORA DE APOYO A LA GESTION                                                         CORREO ELECTRONICO:apoyoalagestion@villavicencio..gov.co</t>
  </si>
  <si>
    <t xml:space="preserve">PRESTACIÓN DE SERVICIOS PROFESIONALES  EN LA DIRECCIÓN DE APOYO A LA GESTIÓN DE LA SECRETARÍA DE DESARROLLO INSTITUCIONAL</t>
  </si>
  <si>
    <t xml:space="preserve">Febrero</t>
  </si>
  <si>
    <t xml:space="preserve">Directa</t>
  </si>
  <si>
    <t xml:space="preserve">PRESTACIÓN DE SERVICIOS  TECNOLÓGICOS EN LA DIRECCIÓN DE APOYO A LA GESTIÓN DE LA SECRETARÍA DE DESARROLLO INSTITUCIONAL</t>
  </si>
  <si>
    <t xml:space="preserve">PRESTACIÓN DE SERVICIOS PROFESIONALES ESPECIALIZADOS A LA DIRECCIÓN DE APOYO A LA GESTIÓN DE LA SECRETARIA DE DESARROLLO INSTITUCIONAL</t>
  </si>
  <si>
    <t xml:space="preserve">PRESTACIÓN DE SERVICIOS DE VIGILANCIA Y MONITOREO DE ALARMAS PARA LAS DIFERENTES INSTALACIONES Y DEPENDENCIAS DE LA ADMINISTRACIÓN CENTRAL DEL MUNICIPIO DE VILLAVICENCIO.</t>
  </si>
  <si>
    <t xml:space="preserve">12 MESES</t>
  </si>
  <si>
    <t xml:space="preserve">Licitación</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inima cuantia</t>
  </si>
  <si>
    <t xml:space="preserve">ADQUISICION , SERVICIO DE RECARGA Y MANTENIMIENTO DE EXTINTORES NECESARIOS PARA LA ATENCION DEEMERGENCIAS DE LAS DIFERENTES DEPENDENCIAS DE LA ALCALDIA DEL MUNICIPIO DE VILLAVICENCIO</t>
  </si>
  <si>
    <t xml:space="preserve">OCTUBRE</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Menor Cuantía</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elección</t>
  </si>
  <si>
    <t xml:space="preserve">SUMINISTRO DE ELEMENTOS DE FERRETERÍA, ELÉCTRICOS Y PLOMERÍA PARA LAS DISTINTAS DEPENDENCIAS DEL MUNICIPIO DE  VILLAVICENCIO</t>
  </si>
  <si>
    <t xml:space="preserve">Marzo</t>
  </si>
  <si>
    <t xml:space="preserve">09 MESES</t>
  </si>
  <si>
    <t xml:space="preserve">Menor cuantia</t>
  </si>
  <si>
    <t xml:space="preserve">SUMINISTRO, RECARGA, SUMINISTRO Y REMANUFACTURA DE TINTAS, TÓNERES, CINTAS, CHIPS, CILINDROS Y COMPRAS DE TONER  DE LA ALCALDÍA DE VILLAVICENCIO</t>
  </si>
  <si>
    <t xml:space="preserve">SUMINISTRO DE EQUIPOS DE COMPUTO PORTÁTILES  DIRECCIONES DE LA SECRETARIA DE DESARROLLO INSTITUCIONAL
</t>
  </si>
  <si>
    <t xml:space="preserve">Mínima Cuantía</t>
  </si>
  <si>
    <t xml:space="preserve">Recursos Propios- inversion</t>
  </si>
  <si>
    <t xml:space="preserve">90101700
76110000</t>
  </si>
  <si>
    <t xml:space="preserve">SUMINISTRO DE ELEMENTOS DE  CAFETERIA PARA LAS DISTINTAS DEPENDENCIAS DE LA ALCALDIA DE VILLAVICENCIO </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RRENDAMIENTO DE UN INMUEBLE PARA EL FUNCIONAMIENTO DE DISTINTAS DEPENDENCIAS DE LA ALCALDIA DE VILLAVICENCIO</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VALUO DE BIENES FISCALES DE PROPIEDAD DEL MUNICIPIO DE VILLAVICENCIO</t>
  </si>
  <si>
    <t xml:space="preserve">FUNCIONAMIENTO</t>
  </si>
  <si>
    <t xml:space="preserve">AVALUO DE LOCALES DE PROPIEDAD DEL MUNICIPIO UBICADOS EN LA CENTRAL DE ABASTOS</t>
  </si>
  <si>
    <t xml:space="preserve">MANTENIMIENTO Y ADECUACION DE LA FACHADA DEL EDIFICIO CENTRAL DE LA ALCALDÍA DE VILLAVICENCIO</t>
  </si>
  <si>
    <t xml:space="preserve">PRESTACIÓN DE SERVICIOS PROFESIONALES PARA EL DESPACHO DEL SEÑOR ALCALDE DEL MUNICIPIO DE VILLAVICENCIO</t>
  </si>
  <si>
    <t xml:space="preserve">PRESTACIÓN DE SERVICIOS PROFESIONALES ESPECIALIZADOS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BRINDAR LA ADECUADA PROTECCIÓN DE LOS FUNCIONARIOS DE LA ALCALDÍA DE VILLAVICENCIO QUE EN RAZÓN DE SU CARGO Y FUNCIONES TENGAN UN MAYOR RIESGO PARA SU VIDA E INTEGRIDAD </t>
  </si>
  <si>
    <t xml:space="preserve">PRESTACIÓN DE SERVICIOS DE ELABORACIÓN DE CARNET´S PARA LA IDENTIFICACIÓN DE LOS FUNCIONARIOS DE LA ALCALDÍA DE VILLAVICENCIO</t>
  </si>
  <si>
    <t xml:space="preserve">PRESTACION DE SERVICIOS PROFESIONALES ESPECIALIZADOS PARA LA IMPLEMENTACION DEL SISTEMA INTEGRADO DE GESTION</t>
  </si>
  <si>
    <t xml:space="preserve">INVERSION</t>
  </si>
  <si>
    <t xml:space="preserve">DIEGO MAURICIO VILLA ESPINOSA  DESARROLLO ORGANIZACIÓN CORECO ELECTRONICO: dmvillae@gmail.com                                TEL:3214383750</t>
  </si>
  <si>
    <t xml:space="preserve">PRESTACIÓN DE SERVICIOS PROFESIONALES ESPECIALIZADOS A LA DIRECCIÓN DE DESARROLLO ORGANIZACIONAL</t>
  </si>
  <si>
    <t xml:space="preserve">DIEGO MAURICIO VILLA ESPINOSA  DESARROLLO ORGANIZACIÓN CORECO ELECTRONICO: dmvillae@gmail.com                                TEL:3214383751</t>
  </si>
  <si>
    <t xml:space="preserve">ADQUISICION DE EQUIPOS DE COMPUTO PARA EL USO Y SOPORTE DEL MODULO WEB.</t>
  </si>
  <si>
    <t xml:space="preserve">1  MES</t>
  </si>
  <si>
    <t xml:space="preserve">AUDITORIA EXTERNA  PARA MANTENER CERTIFICADOS VIGENTES Y AFILIACION ANTE EL ENTE CERTIFICADOR.</t>
  </si>
  <si>
    <t xml:space="preserve">NOVIEMBRE</t>
  </si>
  <si>
    <t xml:space="preserve">1 MESES</t>
  </si>
  <si>
    <t xml:space="preserve">CAPACITACION PARA EL FORTALECIMIENTO  AL   SISTEMA INTEGRADO DE GESTION</t>
  </si>
  <si>
    <t xml:space="preserve">1 MES </t>
  </si>
  <si>
    <t xml:space="preserve">SUMINISTRO DE SOFTWARE PARA EL AREA DE NOMINA (MODULOS DE PLANTA Y PERSONAL , COMPENSACIONES LABORALES, ESTRUCTURA ORGANIZACIONAL Y ADMINISTRACION DEL PERSONAL DE LA ADMINISTRACION MUNICIPAL</t>
  </si>
  <si>
    <t xml:space="preserve">PAOLA CAICEDO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FUNCIONAMIENTO - INVERSION</t>
  </si>
  <si>
    <t xml:space="preserve">PAOLA CAICEDO DIRECCION  PERSONAL,personal@villavicencio.gov.co TEL: 6715817</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PAOLA CAICEDO DIRECCION  PERSONAL,personal@villavicencio.gov.co TEL: 6715818</t>
  </si>
  <si>
    <t xml:space="preserve">PRESTACION DE SERVICIOS DE TIPO LOGISTICO PARA EL DESARROLLO DE ACTIVIDADES DEL  PROGRAMA DE  BIENESTAR SOCIAL  DE LA ALCALDIA DEL MUNICIPIO DE VILLAVICENCIO. </t>
  </si>
  <si>
    <t xml:space="preserve">DIRECTA </t>
  </si>
  <si>
    <t xml:space="preserve">FUNCIONAMIENTO </t>
  </si>
  <si>
    <t xml:space="preserve">PAOLA CAICEDO DIRECCION  PERSONAL,personal@villavicencio.gov.co TEL: 6715819</t>
  </si>
  <si>
    <t xml:space="preserve">ADQUISICIÓN DE SILLAS ERGONOMICAS DE CONFORMIDAD CON EL PROYECTO DE IMPLEMENTACION,  SEGUIMIENTO Y EVALUACION  DEL SISTEMA DE GESTION DE SEGURIDAD Y SALUD EN EL TRABAJO EN EL MUNICIPIO DE VILLAVICENCIO, META, ORINOQUIA </t>
  </si>
  <si>
    <t xml:space="preserve">DOS MESES</t>
  </si>
  <si>
    <t xml:space="preserve">PAOLA CAICEDO DIRECCION  PERSONAL,personal@villavicencio.gov.co TEL: 6715820</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PAOLA CAICEDO DIRECCION  PERSONAL,personal@villavicencio.gov.co TEL: 6715821</t>
  </si>
  <si>
    <t xml:space="preserve">PRESTACION DE SERVICIOS PARA LA REALIZACION DE EXAMENES MEDICOS OCUPACIONALES    PARA   LOS SERVIDORES PUBLICOS DE LA ADMINISTRACION MUNICIPAL</t>
  </si>
  <si>
    <t xml:space="preserve">PAOLA CAICEDO DIRECCION  PERSONAL,personal@villavicencio.gov.co TEL: 6715822</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PAOLA CAICEDO DIRECCION  PERSONAL,personal@villavicencio.gov.co TEL: 6715823</t>
  </si>
  <si>
    <t xml:space="preserve">PRESTACION DE SERVICIOS DE TIPO TECNICO COMO APOYO A LA DIRECCION DE PERSONAL DE LA SECRETARIA DE DESARROLLO INSTITUCIONAL DEL MUNICIPIO DE VILLAVICENCIO</t>
  </si>
  <si>
    <t xml:space="preserve">PAOLA CAICEDO DIRECCION  PERSONAL,personal@villavicencio.gov.co TEL: 6715815</t>
  </si>
  <si>
    <t xml:space="preserve">PRESTACION DE SERVICIOS PROFESIONALES EN LA DIRECCION DE PERSONAL DE LA SECRETARIA DE DESARROLLO INSTITUCIONAL DEL MUNICIPIO DE VILLAVICENCIO.</t>
  </si>
  <si>
    <t xml:space="preserve">PRESTACION DE SERVICIOS PROFESIONALES ESPECIALIZADOS EN LA SECRETARÍA DE DESARROLLO INSTITUCIONAL DEL MUNICIPIO DE VILLAVICENCIO</t>
  </si>
  <si>
    <t xml:space="preserve">PRESTACION DE SERVICIOS PROFESIONALES ESPECIALIZADOS EN EL AREA DE SALUD OCUPACIONAL EN LA DIRECCION DE PERSONAL DE LA SECRETARIA DE DESARROLLO INSTITUCIONAL DEL MUNICIPIO DE VILLAVICENCIO.</t>
  </si>
  <si>
    <t xml:space="preserve">PRIMERA, SEGUNDA Y TERCERA DOTACION DE LEY VIGENCIA 2019 PARA FUNCIONARIOS Y TRABAJADORES OFICIALES ALCALDIA DE VILLAVICENCIO</t>
  </si>
  <si>
    <t xml:space="preserve">LICITACION</t>
  </si>
  <si>
    <t xml:space="preserve">SOPORTE TECNICO DE SOFTWARE PARA EL AREA DE NOMINA (MODULOS DE PLANTA Y PERSONAL , COMPENSACIONES LABORALES, ESTRUCTURA ORGANIZACIONAL Y ADMINISTRACION DEL PERSONAL DE LA ADMINISTRACION MUNICIPAL</t>
  </si>
  <si>
    <t xml:space="preserve">PRESTACIÓN DE SERVICIOS DE APOYO A LA GESTIÓN DE TIPO TÉCNICO EN LA SECRETARÍA DE DESARROLLO INSTITUCIONAL DEL MUNICIPIO DE VILLAVICENCIO</t>
  </si>
  <si>
    <t xml:space="preserve">PRESTACION DE SERVICIOS DE APOYO A LA GESTION COMO TECNICO EN LA DIRECCION DE PERSONAL DE LA SECRETARIA DE DESARROLLO INSTITUCIONAL DEL MUNICIPIO DE VILLAVICENCIO</t>
  </si>
  <si>
    <t xml:space="preserve">PRESTACION DE SERVICIOS DE APOYO A LA GESTION COMO TECNOLOGO EN LA DIRECCION DE PERSONAL DE LA SECRETARIA DE DESARROLLO INSTITUCIONAL DEL MUNICIPIO DE VILLAVICENCIO</t>
  </si>
  <si>
    <t xml:space="preserve">46165000 - 7214002</t>
  </si>
  <si>
    <t xml:space="preserve">SUMINISTRO E INSTALACION PARA LA SEÑALIZACION PREVENTIVA E INFORMATIVA Y DE EVACUACION EN CASO DE EMERGENCIA PARA TODAS LAS SEDES DE LA ADMINISTRACION MUNICIPAL</t>
  </si>
  <si>
    <t xml:space="preserve">CALIBRACION Y MANTENIMIENTO PREVENTIVO Y CORRECTIVO DE EQUIPO DE ALCOHOSENSORES</t>
  </si>
  <si>
    <t xml:space="preserve">SUMINISTRO DE EQUIPOS DE COMPUTO  PARA LA DIRECCION DE PERSONAL</t>
  </si>
  <si>
    <t xml:space="preserve">PRESTACION DE SERVICIOS PROFESIONALES PARA LA IMPLEMENTACION DEL SISTEMA INTEGRADO DE GESTION</t>
  </si>
  <si>
    <t xml:space="preserve">ADQUISICION DE EQUIPOS DE COMPUTO (COMPUTADORES DE ESCRITORIO) PARA EL USO Y SOPORTE DEL MODULO WEB.</t>
  </si>
  <si>
    <t xml:space="preserve">INVERSIÓN</t>
  </si>
  <si>
    <t xml:space="preserve">PRESTACION DE SERVICIOS DE APOYO A LA GESTION COMO TECNICO EN LA DIRECCION DE PERSONAL DE LA SECRETARIA DE DESARROLLO INSTITUCIONAL DEL MUNICIPIO DE VILLAVICENCIO.</t>
  </si>
  <si>
    <t xml:space="preserve">MARZO </t>
  </si>
  <si>
    <t xml:space="preserve">PRESTACION DE SERVICIOS DE APOYO A AL GESTION COMO TECNICO EN LA DIRECCION DE ARCHIVO GENERAL DE LLA SECRETARIA DE DESARROLLO INSTITUCIONAL</t>
  </si>
  <si>
    <t xml:space="preserve">11,5 MESES Y16 DIAS</t>
  </si>
  <si>
    <t xml:space="preserve">ICLD - FUNC</t>
  </si>
  <si>
    <t xml:space="preserve">FABIOLA JARAMILLO
DIRECTORA DE ARCHIVO MUNCIPAL</t>
  </si>
  <si>
    <t xml:space="preserve">PRESTACION DE SERVICIOS DE APOYO A LA GESTION COMO AUXILIAR PARA EL PROYECTO DE RESTAURACION E INTERVENCION DEL ARCHIVO CENTRAL DE LA ADMINISTRACION MUNICIPAL</t>
  </si>
  <si>
    <t xml:space="preserve">ADQUISICION DE EQUIPOS DE OFICNA NECESARIOS PARA EL DESARROLLO DE LAS ACTIVIDADES MISIONALES DE LA DIRECCION DE ARCHIVO GENERAL</t>
  </si>
  <si>
    <t xml:space="preserve">PROYECTO:  RESTAURACIÓN E INTERVENCIÓN DEL ARCHIVO CENTRAL DEL MUNICIPIO</t>
  </si>
  <si>
    <t xml:space="preserve">ENERO </t>
  </si>
  <si>
    <t xml:space="preserve">PROYECTO</t>
  </si>
  <si>
    <t xml:space="preserve">SERVICIO DE ASEO INTEGRAL PARA EL FUNCIONAMIENTO EN LOS DIFERENTES ESTABLECIMIENTOS EDUCATIVOS OFICIALES DEL MUNICIPIO DE VILLAVICENCIO</t>
  </si>
  <si>
    <t xml:space="preserve">Licitación Pública</t>
  </si>
  <si>
    <t xml:space="preserve">SGP - FONPET</t>
  </si>
  <si>
    <t xml:space="preserve">PEDRO ALBERTO PEÑARETE Profesional Universitario, llaneropepe29@hotmail.com; 
3112597641</t>
  </si>
  <si>
    <t xml:space="preserve">SERVICIO DE VIGILANCIA PARA LAS DIFERENTES INSTITUCIONES EDUCATIVAS OFICIALES DEL MUNICIPIO DE VILLAVICENCIO</t>
  </si>
  <si>
    <t xml:space="preserve">9 meses </t>
  </si>
  <si>
    <t xml:space="preserve">SERVICIOS DE BUSES CONTRATADOS (SERVICIO DE TRANSPORTE ESCOLAR A LA POBLACION DE LOS SECTORES PERIFERICOS, RURALES Y NEE DEL MUNICIPIO DE VILLAVICENCIO)</t>
  </si>
  <si>
    <t xml:space="preserve">SGP</t>
  </si>
  <si>
    <t xml:space="preserve">Dirección Técnica de Cobertura y Permanencia:</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 86131900 86141500 85121600 93141500</t>
  </si>
  <si>
    <t xml:space="preserve">SERVICIOS DE APOYOS PEDAGOGICOS (APOYO INTEGRAL A ESTUDIANTES CON NEE, LIMITACIONES Y CAPACIDADES O TALENTOS EXCEPCIONALES EN LAS IEO DEL MUNICIPIO DE VILLAVICENCIO)</t>
  </si>
  <si>
    <t xml:space="preserve">8 MESES</t>
  </si>
  <si>
    <t xml:space="preserve">SELECCIÓN ABREVIADA MENOR CUANTIA</t>
  </si>
  <si>
    <t xml:space="preserve">Dirección Técnica de Cobertura y Permanencia:om 3115477552</t>
  </si>
  <si>
    <t xml:space="preserve">86101710 80141607 14000000 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 60102300</t>
  </si>
  <si>
    <t xml:space="preserve">DOTAR IEO CON MATERIAL PEDAGOGICO Y DIDACTICO PARA ESTUDIANTES CON NEE LIMITACIONES, CAPACIDADES Y/O TALENTOS EXCEPCIONALES</t>
  </si>
  <si>
    <t xml:space="preserve">SUBASTA INVERSA</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9</t>
  </si>
  <si>
    <t xml:space="preserve">SGP, PGN</t>
  </si>
  <si>
    <t xml:space="preserve">SI</t>
  </si>
  <si>
    <t xml:space="preserve">APROBADA POR ACUERDO 395 DE 2019</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CELEBRACIÓN DÍA DEL MAESTRO</t>
  </si>
  <si>
    <t xml:space="preserve">Mayo de 2020</t>
  </si>
  <si>
    <t xml:space="preserve">45 días</t>
  </si>
  <si>
    <t xml:space="preserve">Contratación Directa</t>
  </si>
  <si>
    <t xml:space="preserve"> SGP</t>
  </si>
  <si>
    <t xml:space="preserve">NA</t>
  </si>
  <si>
    <t xml:space="preserve">Dirección Administrativa</t>
  </si>
  <si>
    <t xml:space="preserve">REINDUCCIÓN AL PERSONAL  DOCENTE</t>
  </si>
  <si>
    <t xml:space="preserve">junio de 2020</t>
  </si>
  <si>
    <t xml:space="preserve">2 meses</t>
  </si>
  <si>
    <t xml:space="preserve">COMPETENCIAS LABORALES AL PERSONAL ADMINISTRATIVO</t>
  </si>
  <si>
    <t xml:space="preserve">JUEGOS MUNICIPALES DEL MAGISTERIO</t>
  </si>
  <si>
    <t xml:space="preserve">Agosto de 2020</t>
  </si>
  <si>
    <t xml:space="preserve">3  meses</t>
  </si>
  <si>
    <t xml:space="preserve">ENCUENTRO DE DIRECTIVOS-DOCENTES- RECTORES (57 RECTORES, SUPERVISOR Y DIRECTORES UDEL)</t>
  </si>
  <si>
    <t xml:space="preserve">Octubre de 2020</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20</t>
  </si>
  <si>
    <t xml:space="preserve">53000600 53101604 52101504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MARZO DE 2020</t>
  </si>
  <si>
    <t xml:space="preserve">SERVICIO DE CONECTIVIDAD A  IEO DE VILLAVICENCIO</t>
  </si>
  <si>
    <t xml:space="preserve">7 MESES </t>
  </si>
  <si>
    <t xml:space="preserve">Contratación Directa/ SELECCIÓN O COLOMBIA COMPRA EFICIENTE</t>
  </si>
  <si>
    <t xml:space="preserve">Dirección Tecnica de Calidad y Pertinencia </t>
  </si>
  <si>
    <t xml:space="preserve">
861320        901116         901016         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FORTALECIMIENTO LOS SEMILLEROS DE INVESTIGACION Y PROYECTOS DE EMPRENDIMIENTO EMPRESARIAL DE LOS ESTUDIANTES DE EDUCACION MEDIA DE LAS INSTITUCIONES EDUCATIVAS OFICIALES DE VILLAVICENCIO, META, ORINOQUIA</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ABRIL DE 2020</t>
  </si>
  <si>
    <t xml:space="preserve">8 meses </t>
  </si>
  <si>
    <t xml:space="preserve">SGP </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1 mes</t>
  </si>
  <si>
    <t xml:space="preserve">SUMINSTRO DE ELEMENTOS DE PAPELERIA Y UTILES DE OFICINA PARA LA SECRETARIA DE EDUCACION DEL MUNICIPIO DE VILLAVICENCIO</t>
  </si>
  <si>
    <t xml:space="preserve">9 MESES</t>
  </si>
  <si>
    <t xml:space="preserve">PRESTACION DE SERVICIOS PROFESIONALES  DE APOYO A LA GESTION  EN AREA  LEGAL, JURIDICA Y CONTRATACION  DE LA SECRETARIA DE EDUCACION MUNICIPAL</t>
  </si>
  <si>
    <t xml:space="preserve">No</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UDITORIA DE SEGUIMIENTO PROCESOS CERTIFICADOS DE CALIDAD EDUCATIVA, ATENCION AL CIUDADANO, TALENTO HUMANO Y COBERTURA EDUCATIVA DE LA SECRETARIA DE EDUCACION DE VILLAVICENCIO</t>
  </si>
  <si>
    <t xml:space="preserve">JULIO DE 2020</t>
  </si>
  <si>
    <t xml:space="preserve">86101705     8610170</t>
  </si>
  <si>
    <t xml:space="preserve">PRESTACION DE SERVICIOS PARA LA REALIZACION DEL FORO EDUCATIVO MUNICIPAL 2020</t>
  </si>
  <si>
    <t xml:space="preserve">80111701    49101701   24111509  94121505  49181501  72101504  85100000</t>
  </si>
  <si>
    <t xml:space="preserve">APOYO LOGÍSTICO PARA LA REALIZACIÓN DE LOS SEGUNDOS JUEGOS DEPORTIVOS Y RECREATIVOS MUNICIPALES Y ACTO CULTURAL, PARA DOCENTES, DIRECTIVOS DOCENTES, ADMINISTRATIVOS Y FUNCIONARIOS DE LA PLANTA CENTRAL  DE LA SECRETARIA DE EDUCACIÓN MUNICIPAL DE VILLAVICENCIO  EN FUTBOL, FUTSAL,  VÓLEY BALL  DE PISO, AJEDREZ, TENIS DE MESA, BILLAR TRES BANDAS, CICLISMO, BOLOS, NATACIÓN, AERÓBICOS, MINITEJO, TEJO, ATLETISMO, Y JUEGOS TRADICIONALES YOYO, TROMPO, BOLAS, PARQUES, DOMINO, CARTAS,  DENTRO DEL MARCO DEL PROGRAMA DE BIENESTAR LABORAL CORRESPONDIENTE A LA VIGENCIA 2019</t>
  </si>
  <si>
    <t xml:space="preserve">AGOSTO DE 2020</t>
  </si>
  <si>
    <t xml:space="preserve">PRESTACION DE SERVICIOS PARA LA REALIZACION DE LA NOCHE DE LOS MEJORES DE LA SECRETARIA DE EDUCACION DE VILALVICENCIO 2019, DONDE SE EXALTARA Y GALARDONARA A DOCENTES, DIRECTIVOS DOCENTES, ESTUDIANTES E INSTITUCIONES EDUCATIVAS DEL MUNICIPIO CON LA ORDEN DE HONOR AL MERITO DE VILLAVICENCIO EN LA CATEGORIA CABALLERO O DAMA DE LA ORDEN.</t>
  </si>
  <si>
    <t xml:space="preserve">15 dias</t>
  </si>
  <si>
    <t xml:space="preserve">CONTRATO DE ADICION</t>
  </si>
  <si>
    <t xml:space="preserve">80111600, 80141700, 85151600, 90101600, 90101800, 90131600, 93141500</t>
  </si>
  <si>
    <t xml:space="preserve">OPERAR EL PROGRAMA DE ALIMENTACION ESCOLAR PAE DIRIGIDO A LOS ESTUDIANTES REGISTRADOS CON MATRICULA OFICIAL EN EL RESGUARDO INDIGENA MAGUARE DEL MUNICIPIO DE VILLAVICENCIO</t>
  </si>
  <si>
    <t xml:space="preserve">Alquiler y arrendamiento de propiedades o edificaciones (APOYO A LA PRESTACION DEL SERVICIO EDUCATIVO OFICIAL EN LOS SECTORES CON INSUFICIENCIA EDUCATIVA DEL MUNICIPIO DE VILLAVICENCIO )</t>
  </si>
  <si>
    <t xml:space="preserve">PRESTACION DE SERVICIOS PROFESIONALES, PERSONAL ESPECIALIZADO, TECNOLOGOS Y TECNICOS DE APOYO PARA EL  FORTALECIMIENTO DE LA OFICINA DE GESTIÓN DEL RIESGO</t>
  </si>
  <si>
    <t xml:space="preserve">ICLD/SGP</t>
  </si>
  <si>
    <t xml:space="preserve">N.A.</t>
  </si>
  <si>
    <t xml:space="preserve">Ing. David Andres Riaño Peñuela, Jefe Oficina de Gestión del Riesgo, gestion1260@gmail.com, 3102849967
</t>
  </si>
  <si>
    <t xml:space="preserve">45121504   45121516   43221722   25131705</t>
  </si>
  <si>
    <t xml:space="preserve">ADQUISICIÓN DE EQUIPOS TECNOLOGICOS (DRON, CAMARAS DIGITALES, GPS)</t>
  </si>
  <si>
    <t xml:space="preserve">DIRECTA - MINIMA CUANTÍ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 MINIMA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 MINIMA Y  MENOR CUANTÍA - CONTRATACION DIRECTA (CALAMIDAD PÚBLICA/URGENCIA MANIFIESTA)</t>
  </si>
  <si>
    <t xml:space="preserve">80111701    72152707    80111618</t>
  </si>
  <si>
    <t xml:space="preserve">MANTENIMIENTO DE OBRAS EXISTENTES DE REDUCCION Y MITIGACIÓN DEL RIESGO EN RÍOS, CAÑOS Y QUEBRADAS TIPO GAVIONES, DIQUES, MUROS, ESTRUCTURAS ANTISOCAVACIÓN, JARILLONES Y OTROS</t>
  </si>
  <si>
    <t xml:space="preserve">MINIMA Y  MENOR CUANTÍA - CONTRATACION DIRECTA (CALAMIDAD PÚBLICA/URGENCIA MANIFIESTA)</t>
  </si>
  <si>
    <t xml:space="preserve">22101500  22101502  22101509    22101522 22101526        </t>
  </si>
  <si>
    <t xml:space="preserve">ALQUILER MAQUINARIA AMARILLA PARA DESCOLMATACION REDIRECCIONAMIENTO Y CONSTRUCCION DE JARILLONES EN RÍOS, CAÑOS Y QUEBRADA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SUMINISTRO DE COMBUSTIBLE PARA MAQUINARIA AMARILLA DE PROPIEDAD DE LA ADMINISTRACIÓN MUNICIPAL EN LA  EJECUCIÓN DE OBRAS DE MITIGACION DEL RIESGO</t>
  </si>
  <si>
    <t xml:space="preserve">LICITACION PUBLICA - MINIMA Y  MENOR CUANTÍA - CONTRATACION DIRECTA (CALAMIDAD PÚBLICA/URGENCIA MANIFIESTA)</t>
  </si>
  <si>
    <t xml:space="preserve">SUMINISTRO DE REPUESTOS Y MANTENIMIENTO DE MAQUINARIA AMARILLA DE PROPIEDAD DE LA ADMINISTRACIÓN MUNICIPAL EN LA EJECUCIÓN DE OBRAS DE  MITIGACION DEL RIESGO</t>
  </si>
  <si>
    <t xml:space="preserve"> APOYO LOGÍSTICO PARA LA REALIZACIÓN DE CAPACITACIONES Y/O TALLERES PARA FORTALECER LOS PROCESOS DE LA GESTIÓN DEL RIESGO SIGUIENDO LOS LINEAMIENTOS DE LA LEY 1523 A LA COMUNIDAD EN GENERAL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SUMINISTRO KIT COMPLETO PARA LA POBLACION DAMNIFICADA</t>
  </si>
  <si>
    <t xml:space="preserve">15101505   15101506</t>
  </si>
  <si>
    <t xml:space="preserve">SUMINISTRO DE COMBUSTIBLE PARA EL VEHÍCULO ASIGNADO A LA  OFICINA DE GESTIÓN DEL RIESGO</t>
  </si>
  <si>
    <t xml:space="preserve">MINIMA CUANTÍA - CONTRATACION DIRECTA (CALAMIDAD PÚBLICA/URGENCIA MANIFIESTA)</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MINIMA CUANTÍA - CONTRATACION DIRECTA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MINIMA/MENOR CUANTÍA - CONTRATACION DIRECTA (CALAMIDAD PÚBLICA/URGENCIA MANIFIESTA)</t>
  </si>
  <si>
    <t xml:space="preserve">PAGO DE SERVICIOS PUBLICOS (ENERGIA)</t>
  </si>
  <si>
    <t xml:space="preserve">N.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PRESTACION DE SERVICIOS DE PROFESIONAL </t>
  </si>
  <si>
    <t xml:space="preserve">Marzo </t>
  </si>
  <si>
    <t xml:space="preserve">94131900
70120000</t>
  </si>
  <si>
    <t xml:space="preserve">PRESTACION DE SERVICIOS DE TIPO LOGISTICO PARA EL FORTALECIMIENTO DEL CENTRO DE BIENESTAR ANIMAL EN EL MUNICIPIO DE VILLAVICENCIO.</t>
  </si>
  <si>
    <t xml:space="preserve">PRESTACION DE SERVICIOS PROFESIONALES </t>
  </si>
  <si>
    <t xml:space="preserve">PRESTACION DE SERVICIOS DE APOYO A LA GESTIÓN PARA LA SECRETARIA DE GOBIERNO Y POSCONFLICTO DEL MUNICIPIO DE VILLAVICENCIO (AUXILIAR CAMPAÑAS)</t>
  </si>
  <si>
    <t xml:space="preserve">82100000
60100000</t>
  </si>
  <si>
    <t xml:space="preserve">SUMINISTRO DE ELEMENTOS DE PUBLICIDAD PARA EL FORTALECIMIENTO DE LAS ACTIVIDADES DE LA SECRETARÍA DE GOBIERNO</t>
  </si>
  <si>
    <t xml:space="preserve">82000000      82101500  82121507</t>
  </si>
  <si>
    <t xml:space="preserve">MATERIALIZACION DE MEDIDAS CORRECTIVAS IMPUESTAS POR LAS AUTORIDADES DE POLICIA</t>
  </si>
  <si>
    <t xml:space="preserve">ICDE MULTAS</t>
  </si>
  <si>
    <t xml:space="preserve">PRESTACION DE SERVICIOS PROFESIONALES PARA CURSOS PEDAGOGICOS DEL CODIGO NACIONAL DE POLICIA</t>
  </si>
  <si>
    <t xml:space="preserve">SUMINISTRO DE ELEMENTOS DE PUBLICIDAD PARA EL FORTALECIMIENTO DE LAS ACTIVIDADES DE CULTURA CIUDADANA DE CONFORMIDAD CON LAS MEDIDAS CORRECTIVAS DEL CODIGO NACIONAL DE POLICIA</t>
  </si>
  <si>
    <t xml:space="preserve">PAGO DEL 15% DEL RECAUDO DE LAS MULTAS DEL CODIGO NACIONAL DE POLICIA DE CONFORMIDAD CON EL ART. 2.2.8.4.1 DECRETO 1284 DE 2017.</t>
  </si>
  <si>
    <t xml:space="preserve">PAGO DE RECOMPENSAS (Por entrega de información efectiva según aprobación del Comité de Orden Público)</t>
  </si>
  <si>
    <t xml:space="preserve">7 MESES</t>
  </si>
  <si>
    <t xml:space="preserve">COMPRA DE MOTOCICLETAS Y SUS ACCESORIOS PARA EL FORTALECIMIENTO DE LA INVESTIGACIÓN CRIMINAL, INTELIGENCIA, Y OTRAS ACTIVIDADES DE LOS ORGANISMOS DE SEGURIDAD Y LA FUERZA PUBLICA (POLICIA METROPOLITANA, EJERCITO, MIGRACIÓN, UNP Y LA FUERZA AEREA COLOMBIANA) EN EL MUNICIPIO DE VILLAVICENCIO</t>
  </si>
  <si>
    <t xml:space="preserve">COMPRA DE VEHICULOS PARA EL FORTALECIMIENTO DE LA INVESTIGACIÓN CRIMINAL, INTELIGENCIA, Y OTRAS ACTIVIDADES DE LOS ORGANISMOS DE SEGURIDAD Y LA FUERZA PÚBLICA (COMPRA DE UN VEHÍCULOS: CAMIONETA CON PLATON, PICK_UP, TIPO: DOBLE CABINA 4X2 O 4X4)</t>
  </si>
  <si>
    <t xml:space="preserve">COMPRA DE VEHICULOS PARA EL FORTALECIMIENTO DE LA INVESTIGACIÓN CRIMINAL, INTELIGENCIA, Y OTRAS ACTIVIDADES DE LOS ORGANISMOS DE SEGURIDAD Y LA FUERZA PUBLICA (COMPRA DE VEHÍCULOS: CAMIONETA PICK_UP, TIPO: DOBLE CABINA 4X4)</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EN EL MUNICIPIO DE VILLAVICENCIO, META</t>
  </si>
  <si>
    <t xml:space="preserve">49000000 49240000  49241500  49241600</t>
  </si>
  <si>
    <t xml:space="preserve">COMPRA DE KIT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Y  ACTUALIZACION DE PUNTOS DE LA RED DEL CCTV Y UNIFICACION DE LOS SISTEMAS PARA EL CIRCUITO CERRADO DE TELEVISION DEL MUNICIPIO DE VILLAVICENCIO 2019 INTEGRADO AL CENTRO DE MANDO Y CONTROL CIUDADANO </t>
  </si>
  <si>
    <t xml:space="preserve">COMPRA DE VEHICULOS PARA EL FORTALECIMIENTO DE LAS ACTIVIDADES DE LOS ORGANISMOS DE SEGURIDAD Y LA FUERZA PUBLICA DEL  MUNICIPIO DE VILLAVICENCIO.  (COMPRA DE TRES (3) CAMIONETAS 4X4 PICK UP)</t>
  </si>
  <si>
    <t xml:space="preserve">ADQUISICION DE POLIZAS DE RESPONSABILIDAD CIVIL A TERCEROS Y POLIZAS TODO RIESGO, QUE AMPAREN LOS RIESGOS DE LOS AUTOMOTORES DE LOS ORGANISMOS DE SEGURIDAD Y LA FUERZA PUBLICA DEL MUNICIPIO DE VILLAVICENCIO</t>
  </si>
  <si>
    <t xml:space="preserve">2 MES</t>
  </si>
  <si>
    <t xml:space="preserve">30000000
72140000
30100000
</t>
  </si>
  <si>
    <t xml:space="preserve">CONSTRUCCION Y/O MANTENIMIENTO DE CERRAMIENTOS EN DIFERENTES PUNTOS CRITICOS QUE AFECTAN LA SEGURIDAD EN EL MUNICIPIO DE VILLAVICENCIO - META.</t>
  </si>
  <si>
    <t xml:space="preserve">3 MES</t>
  </si>
  <si>
    <t xml:space="preserve">INTERVENTORIA TÉCNICA, ADMINISTRATIVA Y FINANCIERA PARA LA CONSTRUCCION Y/O MANTENIMIENTO DE CERRAMIENTOS EN DIFERENTES PUNTOS CRITICOS QUE AFECTAN LA SEGURIDAD EN EL MUNICIPIO DE VILLAVICENCIO - META.</t>
  </si>
  <si>
    <t xml:space="preserve">CONCURSO DE MERITO</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10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CON EL FIN DE AUNAR ESFUERZOS ENTRE EL INSTITUTO NACIONAL PENITENCI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bril</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PRESTACION DE SERVICIOS PROFESIONALES PARA EL CENTRO DE MANDO Y CONTROL DE LA ALTA CONSEJERIA DEL MUNICIPIO DE VILLAVICENCIO</t>
  </si>
  <si>
    <t xml:space="preserve">PRESTACION DE SERVICIOS DE APOYO A LA GESTIÓN PARA EL CENTRO DE MANDO Y CONTROL DE LA ALTA CONSEJERIA PARA LA SEGURIDAD DEL MUNICIPIO DE VILLAVICENCIO  (TECNICO)</t>
  </si>
  <si>
    <t xml:space="preserve">PRESTACION DE SERVICIOS PROFESIONALES PARA LA ALTA CONSEJERIA DEL MUNICIPIO DE VILLAVICENCIO</t>
  </si>
  <si>
    <t xml:space="preserve">PRESTACION DE SERVICIOS DE APOYO A LA GESTIÓN PARA LA ALTA CONSEJERIA PARA LA SEGURIDAD DEL MUNICIPIO DE VILLAVICENCIO  (TECNICO)</t>
  </si>
  <si>
    <t xml:space="preserve">PRESTACION DE SERVICIOS PROFESIONALES PARA EL OBSERVATORIO DE ANALISIS DE LA ALTA CONSEJERIA DEL MUNICIPIO DE VILLAVICENCIO</t>
  </si>
  <si>
    <t xml:space="preserve">PRESTACION DE SERVICIOS PROFESIONALES PARA EL CENTRO DE PREVENCION Y PROTECCION A PERSONAS DE LA ALTA CONSEJERIA DEL MUNICIPIO DE VILLAVICENCIO</t>
  </si>
  <si>
    <t xml:space="preserve">PRESTACION DE SERVICIOS DE APOYO A LA GESTIÓN PARA EL CENTRO DE PREVENCION Y PROTECCION A PERSONAS DE LA ALTA CONSEJERIA PARA LA SEGURIDAD DEL MUNICIPIO DE VILLAVICENCIO  (TECNIC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30000000
72140000
30100000
40100000</t>
  </si>
  <si>
    <t xml:space="preserve">REMODELACION Y ADECUACION DE LAS INSTALACIONES DE LAS OFICINAS PROPIAS DE CORREGIMIENTOS PARA GARANTIZAR SU FUNCIONAMIENTO EN 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REMODELACION Y ADECUACION DE LAS INSTALACIONES DE LAS OFICINAS PROPIAS DE LAS COMISARIAS PARA GARANTIZAR SU FUNCIONAMIENTO EN 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REMODELACION Y ADECUACION DE LAS INSTALACIONES DE LAS OFICINAS PROPIAS DE LAS INSPECCIONES PARA GARANTIZAR SU FUNCIONAMIENTO EN EL MUNICIPIO DE VILLAVICENCIO</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PRESTACION DE SERVICIOS PROFESIONALES ESPECIALIZADOS</t>
  </si>
  <si>
    <t xml:space="preserve">81141600
90101600
82101500</t>
  </si>
  <si>
    <t xml:space="preserve">PRESTACION DE SERVICIOS DE TIPO LOGISTICO PARA EL DESARROLLO DE CAMPAÑAS DE CONVIVENCIA CIUDADANA EN EL MUNICIPIO DE VILLAVICENCIO.</t>
  </si>
  <si>
    <t xml:space="preserve">PRESTACIÓN DE SERVICIOS DE LA CALIFICACIÓN DE CAPACIDAD DE PAGO DE LARGO PLAZO Y CORTO PLAZO DEL MUNICIPIO DE VILLAVICENCIO</t>
  </si>
  <si>
    <t xml:space="preserve">Cesar Alberto Rodríguez Páramo, Secretario de Hacienda, Tel: 6713317,
correo:  hacienda@gmail.com</t>
  </si>
  <si>
    <t xml:space="preserve">PRESTACIÓN DE SERVICIOS PROFESIONALES PARA BRINDAR ASESORÍA JURÍDICA TRIBUTARIA AL DESPACHO Y A LA DIRECCIÓN DE IMPUESTOS DE LA SECRETARIA DE HACIENDA DEL MUNICIPIO DE VILLAVICENCIO.</t>
  </si>
  <si>
    <t xml:space="preserve">PRESTACION DE SERVICIOS DE APOYO A LA GESTIÓN DE TIPO TÉCNICO ADMINISTRATIVO EN EL DESPACHO DE LA SECRETARIA DE HACIENDA DEL MUNICIPIO DE VILLAVICENCIO</t>
  </si>
  <si>
    <t xml:space="preserve">PRESTACION DE SERVICIOS DE APOYO A LA GESTIÓN COMO TECNOLÓGO EN EL DESPACHO DE LA SECRETARIA DE HACIENDA DEL MUNICIPIO DE VILLAVICENCIO</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COMO TÉCNICO EN LA DIRECCIÓN DE PRESUPUESTO  DE LA SECRETARIA DE HACIENDA  DEL MUNICIPIO DE VILLAVICENCIO</t>
  </si>
  <si>
    <t xml:space="preserve">PRESTACION DE SERVICIOS DE APOYO A LA GESTIÓN COMO TECNOLÓG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COM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COMO TÉCNICO EN LA DIRECCIÓN DE IMPUESTOS DE LA SECRETARIA DE HACIENDA DEL MUNICIPIO DE VILLAVICENCIO</t>
  </si>
  <si>
    <t xml:space="preserve">PRESTACIÓN DE SERVICIOS DE APOYO A LA GESTIÓN COMO TECNOLÓG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VIGENCIA 2020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43210000 43230000 44120000</t>
  </si>
  <si>
    <t xml:space="preserve">ADQUISICIÓN DE EQUIPOS DE CÓMPUTO, TECNOLOGÍA Y ELEMENTOS DE PAPELERÍA PARA FORTALECER LAS ACTIVIDADES DE LA SECRETARÍA DE HACIENDA DEL MUNICIPIO DE VILLAVICENCIO</t>
  </si>
  <si>
    <t xml:space="preserve">CAMPAÑA DE ORIENTACIÓN Y SENSIBILIZACIÓN DE LA CULTURA TRIBUTARIA EN EL MUNICIPIO DE VILLAVICENCIO</t>
  </si>
  <si>
    <t xml:space="preserve">PRESTACIÓN DE SERVICIOS PROFESIONALES COMO INGENIERO INDUSTRIAL PARA APOYAR LAS ACTIVIDADES DE LA SECRETARÍA DE INFRAESTRUCTURA DEL MUNICIPIO DE VILLAVICENCIO</t>
  </si>
  <si>
    <t xml:space="preserve">RECURSOS PROPIOS (FUNCIONAMIENTO)</t>
  </si>
  <si>
    <t xml:space="preserve">Arq. JOHNN HENRY FRANCO HERNÁNDEZ Secretario de Infraestructura</t>
  </si>
  <si>
    <t xml:space="preserve">PRESTACION DE SERVICIOS PROFESIONALES PARA LA ASESORIA JURIDICA DE LOS PROCESOS CONTRACTUALES DE LA SECRETARIA DE INFRAESTRUCTURA DEL MUNICIPIO DE VILLAVICENCIO</t>
  </si>
  <si>
    <t xml:space="preserve">PRESTACION DE SERVICIOS PROFESIONALES COMO INGENIERO CIVIL PARA APOYAR LAS ACTIVIDADES DE LA SECRETARIA DE INFRAESTRUCTURA DEL MUNICIPIO DE VILLAVICENCIO</t>
  </si>
  <si>
    <t xml:space="preserve">PRESTACIÓN DE SERVICIOS PROFESIONALES COMO CONTADOR PARA APOYAR A LA SECRETARÍA DE INFRAESTRUCTURA DEL MUNICIPIO DE VILLAVICENCIO</t>
  </si>
  <si>
    <t xml:space="preserve">PRESTACIÓN DE SERVICIOS PROFESIONALES COMO INGENIERO ELECTROMECANICO PARA APOYAR LAS ACTIVIDADES DE LA SECRETARÍA DE INFRAESTRUCTURA DEL MUNICIPIO DE VILLAVICENCIO</t>
  </si>
  <si>
    <t xml:space="preserve">PRESTACION DE SERVICIOS PROFESIONALES COMO INGENIERO CIVIL ESPECIALISTA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ON DE SERVICIOS PROFESIONALES PARA LA ASESORIA JURIDICA  DE LA SECRETARÍ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AMBIENTAL PARA APOYAR LAS ACTIVIDADES DE LA SECRETARÍA DE INFRAESTRUCTURA DEL MUNICIPIO DE VILLAVICENCIO</t>
  </si>
  <si>
    <t xml:space="preserve">PRESTACIÓN DE SERVICIOS PROFESIONALES COMO TOPOGRAFO PARA APOYAR LAS ACTIVIDADES DE LA SECRETARÍA DE INFRAESTRUCTURA DEL MUNICIPIO DE VILLAVICENCIO</t>
  </si>
  <si>
    <t xml:space="preserve">PRESTACION DE SERVICIOS PROFESIONALES COMO INGENIERO TRANSPORTES O VIAS PARA APOYAR LAS ACTIVIDADES DE LA SECRETARI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MECANICO  PARA APOYAR LAS ACTIVIDADES DE LA SECRETARIA DE INFRAESTRUCTURA DEL MUNICIPIO DE VILLAVICENCIO</t>
  </si>
  <si>
    <t xml:space="preserve">PRESTACIÓN DE SERVICIOS DE APOYO A LA GESTIÓN EN EL ÁREA DE LA INGENIERÍA CIVIL PARA APOYAR ACTIVIDADES DE LA SECRETARÍ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MANTENIMIENTO DE LA INFRAESTRUCTURA VIAL DEL MUNICIPIO  VILLAVICENCIO, META</t>
  </si>
  <si>
    <t xml:space="preserve">12  MESES</t>
  </si>
  <si>
    <t xml:space="preserve">RECURSOS PROPIOS
SGP</t>
  </si>
  <si>
    <t xml:space="preserve">CONSTRUCCIÓN VIAS URBANAS Y RURALES EN EL MUNICIPIO DE VILLAVICENCIO, META, ORINOQUÍA</t>
  </si>
  <si>
    <t xml:space="preserve">REHABILITACIÓN DE LA MALLA VIAL  DEL MUNICIPIO DE VILLAVICENCIO</t>
  </si>
  <si>
    <t xml:space="preserve">MANTENIMIENTO Y REPARACION DEL PARQUE AUTOMOTOR DE LA SECRETARIA DE INFRAESTRUCTURA DEL MUNICIPIO DE VILLAVICENCIO</t>
  </si>
  <si>
    <t xml:space="preserve">REHABILITACIÓN DE ÁREAS PÚBLICAS  URBANAS Y/O RURALES  EN EL MUNICIPIO DE VILLAVICENCIO, META.</t>
  </si>
  <si>
    <t xml:space="preserve">SUMINISTRO DE COMBUSTIBLE PARA LA MAQUINARIA PESADA, EQUIPOS Y VEHICULOS QUE SE ENCUENTRAN EN EL PARQUE AUTOMOTOR, DESTINADO AL MANTENIMIENTO DE LA INFRAESTRUCTURA VIAL AL SERVICIO DE LA SECRETARIA DE INFRAESTRUCTURA DEL MUNICIPIO DE VILLAVICENCIO.</t>
  </si>
  <si>
    <t xml:space="preserve">5 MESES O HASTA AGOTAR PRESUPUESTO</t>
  </si>
  <si>
    <t xml:space="preserve">SERVICIO DE REPARACIÓN, MANTENIMIENTO PREVENTIVO Y CORRECTIVO,  PARA EL SOSTENIMIENTO DE VEHICULOS, MAQUINARIA Y EQUIPOS PERTENECIENTE A LA SECRETARIA DE INFRAESTRUCTURA DEL MUNICIPIO DE VILLAVICENCIO; INCLUYE REPUESTOS Y MANO DE OBRA"</t>
  </si>
  <si>
    <t xml:space="preserve">PRESTACIÓN DE SERVICIOS DE APOYO A LA GESTIÓN EN EL ÁREA DE ARQUITECTURA PARA APOYAR ACTIVIDADES DE LA SECRETARÍA DE INFRAESTRUCTURA DEL MUNICIPIO DE VILLAVICENCIO</t>
  </si>
  <si>
    <t xml:space="preserve">PRESTACIÓN DE SERVICIOSTECNICOS PARA APOYAR ACTIVIDADES OPERATIVAS DE LA SECRETARÍA DE INFRAESTRUCTURA DEL MUNICIPIO DE VILLAVICENCIO</t>
  </si>
  <si>
    <t xml:space="preserve">PRESTACIÓN DE SERVICIOS PROFESIONALES DE ASESORA JURIDICA EXTERNA Y REPRESENTACIÓN JUDICIAL Y EXTRAJUDICIAL PARA EL MUNICIPIO DE VILLAVICENCIO.</t>
  </si>
  <si>
    <t xml:space="preserve">JOSE LEONARDO RINCON CASTRO- juridicanotificaciones@villavicencio.gov.co - 3204964260- Jefe Oficina Asesora Jurídica</t>
  </si>
  <si>
    <t xml:space="preserve">PRESTACION DE SERVICIOS PROFESIONALES Y PROFESIONALES ESPECIALIZADOS DE ASESORIA JURIDICA PARA LA OFICINA ASESORA JURIDICA</t>
  </si>
  <si>
    <t xml:space="preserve">ADQUISICIÓN DE SOFTWARE PARA EL CONTROL Y SEGUIMIENTO A  LOS PROCESOS JUDICIALES</t>
  </si>
  <si>
    <t xml:space="preserve">PRESTACIÓN DE SERVICIOS DE APOYO A LA GESTIÓN COMO AUXILIAR JURIDICO PARA EL MUNICIPIO DE VILLAVICENCIO EN LA OFICINA ASESORA JURIDICA.</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REALIZACION DE ESTUDIOS DE TITULOS Y AVALUOS COMERCIALES DE PREDIOS QUE CUMPLAN CON LOS TERMINOS LEGALES PARA LA COMPRA DEL MUNICIPIO</t>
  </si>
  <si>
    <t xml:space="preserve">Contratación directa </t>
  </si>
  <si>
    <t xml:space="preserve">No Aplica - No Solicitadas</t>
  </si>
  <si>
    <t xml:space="preserve">Sria. SARA MARÍA CABRERA ELIZALDE - Secretaria de Medio Ambiente - ambiente@villavicencio.gov.co - 6713317</t>
  </si>
  <si>
    <t xml:space="preserve">LEVANTAMIENTOS TOPOGRAFICOS PARA DEFINICIÓN DE LINDEROS</t>
  </si>
  <si>
    <t xml:space="preserve">PRESTACIÓN DE SERVICIOS PROFESIONALES ESPECIALIZADOS PARA CUSTODIA DE PREDIOS ADQUIRIDOS POR EL MUNICIPIO DE VILLAVICENCIO</t>
  </si>
  <si>
    <t xml:space="preserve">PRESTACIÓN DE SERVICIOS PROFESIONALES PARA CUSTODIA DE PREDIOS ADQUIRIDOS POR EL MUNICIPIO DE VILLAVICENCIO</t>
  </si>
  <si>
    <t xml:space="preserve">PRESTACIÓN DE SERVICIOS DE APOYO PARA CUSTODIA DE PREDIOS ADQUIRIDOS POR EL MUNICIPIO DE VILLAVICENCIO</t>
  </si>
  <si>
    <t xml:space="preserve">PRESTACIÓN DE SERVICIOS OPERATIVOS PARA CUSTODIA DE PREDIOS ADQUIRIDOS POR EL MUNICIPIO DE VILLAVICENCIO</t>
  </si>
  <si>
    <t xml:space="preserve">TRANSPORTE PARA CUSTODIA DE PREDIOS ADQUIRIDOS POR EL MUNICIPIO DE VILLAVICENCIO</t>
  </si>
  <si>
    <t xml:space="preserve">Concurso de meritos</t>
  </si>
  <si>
    <t xml:space="preserve">701315, 701519, 701518, 771116</t>
  </si>
  <si>
    <t xml:space="preserve">REFORESTACIÓN, AISLAMIENTO Y CONSERVACIÓN DE PREDIOS ADQUIRIDOS POR EL MUNICIPIO</t>
  </si>
  <si>
    <t xml:space="preserve">7 Meses</t>
  </si>
  <si>
    <t xml:space="preserve">Licitación pública</t>
  </si>
  <si>
    <t xml:space="preserve">80101603, 77101701</t>
  </si>
  <si>
    <t xml:space="preserve">INTERVENTORÍA PARA LA REFORESTACIÓN, AISLAMIENTO Y CONSERVACIÓN DE PREDIOS ADQUIRIDOS POR EL MUNICIPIO</t>
  </si>
  <si>
    <t xml:space="preserve">Selección abreviada </t>
  </si>
  <si>
    <t xml:space="preserve">71161300, 80101600</t>
  </si>
  <si>
    <t xml:space="preserve">CONSULTORÍA PARA EL DISEÑO DE UN ESQUEMA DE PAGO POR SERVICIOS AMBIENTALES</t>
  </si>
  <si>
    <t xml:space="preserve">PRESTACIÓN DE SERVICIOS PROFESIONALES ESPECIALIZADOS PARA APOYAR EL PROYECTO DE DISEÑO DE ESQUEMAS DE PAGOS POR SERVICIOS AMBIENTALES</t>
  </si>
  <si>
    <t xml:space="preserve">PRESTACIÓN DE SERVICIOS PROFESIONALES PARA APOYAR EL PROYECTO DE DISEÑO DE ESQUEMAS DE PAGOS POR SERVICIOS AMBIENTALES</t>
  </si>
  <si>
    <t xml:space="preserve">PRESTACIÓN DE SERVICIOS DE APOYO PARA APOYAR EL PROYECTO DE DISEÑO DE ESQUEMAS DE PAGOS POR SERVICIOS AMBIENTALES</t>
  </si>
  <si>
    <t xml:space="preserve">PRESTACIÓN DE SERVICIOS PROFESIONALES ESPECIALIZADOS PARA LLEVAR A CABO PROCESOS DE SENSIBILIZACIÓN Y CAPACITACIÓN AMBIENTAL </t>
  </si>
  <si>
    <t xml:space="preserve">PRESTACIÓN DE SERVICIOS PROFESIONALES PARA LLEVAR A CABO PROCESOS DE SENSIBILIZACIÓN Y CAPACITACIÓN AMBIENTAL </t>
  </si>
  <si>
    <t xml:space="preserve">PRESTACIÓN DE SERVICIOS DE APOYO PARA LLEVAR A CABO PROCESOS DE SENSIBILIZACIÓN Y CAPACIDAD AMBIENTAL </t>
  </si>
  <si>
    <t xml:space="preserve">PRESTACIÓN DE SERVICIOS OPERATIVOS PARA LLEVAR A CABO PROCESOS DE SENSIBILIZACIÓN Y CAPACIDAD AMBIENTAL </t>
  </si>
  <si>
    <t xml:space="preserve">25101503-25101501</t>
  </si>
  <si>
    <t xml:space="preserve">ADQUISICIÓN DE MATERIALES Y OTROS SERVICIOS PARA LLEVAR A CABO PROCESOS DE SENSIBILIZACIÓN Y CAPACIDAD AMBIENTAL</t>
  </si>
  <si>
    <t xml:space="preserve">PRESTACIÓN DE SERVICIOS PROFESIONALES ESPECIALIZADOS PARA LLEVAR A CABO CONTROLES AMBIENTALES PARA MEJORAR LOS INDICES DE CALIDAD AMBIENTAL URBANA</t>
  </si>
  <si>
    <t xml:space="preserve">PRESTACIÓN DE SERVICIOS PROFESIONALES PARA LLEVAR A CABO CONTROLES AMBIENTALES PARA MEJORAR LOS INDICES DE CALIDAD AMBIENTAL URBANA</t>
  </si>
  <si>
    <t xml:space="preserve">PRESTACIÓN DE SERVICIOS DE APOYO PARA LLEVAR A CABO CONTROLES AMBIENTALES PARA MEJORAR LOS INDICES DE CALIDAD AMBIENTAL URBANA </t>
  </si>
  <si>
    <t xml:space="preserve">PRESTACIÓN DE SERVICIOS OPERATIVOS PARA LLEVAR A CABO CONTROLES AMBIENTALES PARA MEJORAR LOS INDICES DE CALIDAD AMBIENTAL URBANA </t>
  </si>
  <si>
    <t xml:space="preserve">MANTENIMIENTO, MAQUINARIA, EQUIPOS Y OTROS GASTOS GENERALES PARA LLEVAR A CABO CONTROLES AMBIENTALES PARA MEJORAR LOS ÍNDICES DE CALIDAD AMBIENTAL URBANA</t>
  </si>
  <si>
    <t xml:space="preserve">ADQUISICIÓN DE MATERIALES Y OTROS SERVICIOS PARA LLEVAR A CABO CONTROLES AMBIENTALES PARA MEJORAR LOS ÍNDICES DE CALIDAD AMBIENTAL URBANA</t>
  </si>
  <si>
    <t xml:space="preserve">PRESTACIÓN DE SERVICIOS PROFESIONALES ESPECIALIZADOS PARA LLEVAR A CABO CONTROLES AMBIENTALES PARA LA INTERVENCIÓN EN CUENCAS Y MICROCUENCAS PARA MEJORAR LAS CONDICIONES Y CALIDAD DEL RECURSO HIDRICO.</t>
  </si>
  <si>
    <t xml:space="preserve">PRESTACIÓN DE SERVICIOS PROFESIONALES PARA LLEVAR A CABO CONTROLES AMBIENTALES PARA LA INTERVENCIÓN EN CUENCAS Y MICROCUENCAS PARA MEJORAR LAS CONDICIONES Y CALIDAD DEL RECURSO HIDRICO.</t>
  </si>
  <si>
    <t xml:space="preserve">PRESTACIÓN DE SERVICIOS DE APOYO PARA LLEVAR A CABO CONTROLES AMBIENTALES PARA  LA INTERVENCIÓN EN CUENCAS Y MICROCUENCAS PARA MEJORAR LAS CONDICIONES Y CALIDAD DEL RECURSO HIDRICO.</t>
  </si>
  <si>
    <t xml:space="preserve">PRESTACIÓN DE SERVICIOS OPERATIVOS PARA LLEVAR A CABO CONTROLES AMBIENTALES PARA  LA INTERVENCIÓN EN CUENCAS Y MICROCUENCAS PARA MEJORAR LAS CONDICIONES Y CALIDAD DEL RECURSO HIDRICO.</t>
  </si>
  <si>
    <t xml:space="preserve">TRANSPORTE PARA LLEVAR A CABO CONTROLES AMBIENTALES PARA LA INTERVENCIÓN EN CUENCAS Y MICRO CUENCAS PARA MEJORAR LAS CONDICIONES DEL RECURSO HÍDRICO</t>
  </si>
  <si>
    <t xml:space="preserve">ADQUISICIÓN DE MATERIALES Y OTROS SERVICIOS PARA LLEVAR A CABO CONTROLES AMBIENTALES PARA LA INTERVENCIÓN EN CUENCAS Y MICROCUENCAS PARA MEJORAR LAS CONDICIONES DEL RECURSO HÍDRICO</t>
  </si>
  <si>
    <t xml:space="preserve">ADQUISICIÓN DE MATERIALES PARA EL FORTALECIMIENTO DE LOS PROCESOS</t>
  </si>
  <si>
    <t xml:space="preserve">SUMINISTRO DE MATERIAL PUBLICITARIO MATERIAL IMPRESO ALUSIVO A LA GESTIÓN AMBIENTAL</t>
  </si>
  <si>
    <t xml:space="preserve">minima cuantia </t>
  </si>
  <si>
    <t xml:space="preserve">SUMINISTRO DE COMBUSTIBLES PARA EL FORTALECIMIENTO DE LOS PROCESOS</t>
  </si>
  <si>
    <t xml:space="preserve">10   meses</t>
  </si>
  <si>
    <t xml:space="preserve">PRESTACIÓN DE SERVICIOS PROFESIONALES PARA LA RECUPERACIÓN DE LA COBERTURA VEGETAL Y RONDAS DE CAÑO - CAÑO BUQUE</t>
  </si>
  <si>
    <t xml:space="preserve">PRESTACIÓN DE SERVICIOS DE APOYO A LA GESTIÒN PARA APOYAR LA RECUPERACIÓN DE LA COBERTURA VEGETAL Y RONDAS DE CAÑO - CAÑO BUQUE</t>
  </si>
  <si>
    <t xml:space="preserve">PRESTACIÓN DE SERVICIOS DE APOYO A LA GESTIÓN PARA APOYAR LA RECUPERACIÓN DE LA COBERTURA VEGETAL Y RONDAS DE CAÑO - CAÑO BUQUE</t>
  </si>
  <si>
    <t xml:space="preserve">ADQUISICIÒN DE MATERIALES PARA LOS PROCESOS DE RECUPERACION DE LA COBERTURA VEGETAL Y RONDAS DE CAÑO </t>
  </si>
  <si>
    <t xml:space="preserve">CONSULTORÍA PARA LA DEFINICIÓN Y ANÁLISIS DE LA CAPACIDAD DE CARGA PARA EL CORREDOR ECO-TURISTICO VEREDA EL CARMEN </t>
  </si>
  <si>
    <t xml:space="preserve">CONSULTORÍA PARA FORMULAR PROYECTOS DE RECONVERSIÓN AGROPECUARIA SOSTENIBLE EN ZONAS INTERVENIDAS</t>
  </si>
  <si>
    <t xml:space="preserve">IMPLEMENTACIÓN DEL PROGRAMA DE ARBOLIZACIÓN DENTRO DEL CASCO URBANO</t>
  </si>
  <si>
    <t xml:space="preserve">PRESTAR SERVICIOS PROFESIONALES ESPECIALIZADOS PARA LA IMPLEMENTACIÓN DEL PROGRAMA DE ARBOLIZACIÓN DENTRO DEL CASCO URBANO</t>
  </si>
  <si>
    <t xml:space="preserve">PRESTAR SERVICIOS PROFESIONALES PARA LA IMPLEMENTACIÓN DEL PROGRAMA DE ARBOLIZACIÓN DENTRO DEL CASCO URBANO</t>
  </si>
  <si>
    <t xml:space="preserve">PRESTAR APOYO PARA LA IMPLEMENTACIÓN DEL PROGRAMA ARBOLIZACIÓN DENTRO DEL CASCO URBANO</t>
  </si>
  <si>
    <t xml:space="preserve">IMPLEMENTACÓN DEL PROGRAMA DE INVENTARIO FORESTAL EN EL ÁREA RURAL.</t>
  </si>
  <si>
    <t xml:space="preserve">PRESTAR SERVICIOS PROFESIONALES PARA LA IMPLEMENTACIÓN DEL PROGRAMA DE INVENTARIO FORESTAL EN EL ÁREA RURAL</t>
  </si>
  <si>
    <t xml:space="preserve">PRESTAR APOYO PARA LA IMPLEMENTACIÓN DEL PROGRAMA DE INVENTARIO FORESTAL EN EL ÁREA RURAL</t>
  </si>
  <si>
    <t xml:space="preserve">PRESTACIÓN DE SERVICIOS LOGISTICOS PARA LA REALIZACIÓN DE CAMPAÑAS Y ACTIVIDADES DE EDUCACIÓN AMBIENTAL EN EL MUNICIPIO. </t>
  </si>
  <si>
    <t xml:space="preserve">PRESTACIÓN DE SERVICIOS DE PROFESIONAL ESPECIALIZADO PARA LA REALIZACIÓN DE CAMPAÑAS DE ACTIVIDADES DE EDUCACIÓN AMBIENTAL EN EL MUNICIPIO</t>
  </si>
  <si>
    <t xml:space="preserve">PRESTACIÓN DE SERVICIOS PARA EL APOYO LOGÍSTICO PARA IMPLEMENTAR LAS CAMPAÑAS Y ACTIVIDADES DE EDUCACIÓN AMBIENTAL EN EL MUNICIPIO. </t>
  </si>
  <si>
    <t xml:space="preserve">PRESTACIÓN DE SERVICIOS OPERATIVOS PARA EL APOYO LOGISTICO PARA IMPLEMENTAR LAS CAMPAÑAS Y ACTIVIDADES DE EDUCACIÓN AMBIENTAL EN EL MUNICIPIO </t>
  </si>
  <si>
    <t xml:space="preserve">10 Meses</t>
  </si>
  <si>
    <t xml:space="preserve">ADQUISICIÓN DE EQUIPOS Y ELEMENTOS AUDIOVISUALES</t>
  </si>
  <si>
    <t xml:space="preserve">Minima cuantia </t>
  </si>
  <si>
    <t xml:space="preserve">SUMINISTRO DE MATERIAL PUBLICITARIO , MATERIALES, ELEMENTOS Y EQUIPOS DE OFICINA</t>
  </si>
  <si>
    <t xml:space="preserve">CONTRATACIÓN O COMPRA DE SERVICIOS Y ADQUISICIÓN DE  TECNOLOGÍAS DE LA INFORMACIÓN Y COMUNICIACIÓN - SISTEMA DE INFORMACIÓN EN LÍNEA</t>
  </si>
  <si>
    <t xml:space="preserve">CONSULTORÍA PARA LA ELABORACIÓN DE ESTRATEGÍAS PEDAGOGICAS EN LA FORMACIÓN DE UNA CULTURA AMBIENTAL </t>
  </si>
  <si>
    <t xml:space="preserve">PRESTACION DE SERVICIOS DE APOYO A LA GESTION COMO GESTOR PEDAGOGICO DE MOVILIDAD EN EL MUNICIPIO DE VILLAVICENCIO</t>
  </si>
  <si>
    <t xml:space="preserve">EDER FABIAN MUÑOZ CARDOZO, Secretario de Movilidad, despachomovilidad@gmail.com TEL:6714670</t>
  </si>
  <si>
    <t xml:space="preserve">PRESTACION DE SERVICIOS DE APOYO A LA GESTION COMO REGULADOR DE MOVILIDAD EN EL MUNICIPIO DE VILLAVICENCIO.</t>
  </si>
  <si>
    <t xml:space="preserve">EDER FABIAN MUÑOZ CARDOZO, Secretario de Movilidad, despachomovilidad@gmail.com TEL:6714671</t>
  </si>
  <si>
    <t xml:space="preserve">PRESTACION DE SERVICIOS PROFESIONALES PARA EL DESARROLLO DE ACTIVIDADES DEL SISTEMA DE BICICLETA PUBLICA DEL MUNICIPIO DE VILLAVICENCIO. </t>
  </si>
  <si>
    <t xml:space="preserve">80111701-82101601</t>
  </si>
  <si>
    <t xml:space="preserve">DIVULGACIÓN Y PROMOCION DE CAMPAÑAS A TRAVES DE MEDIO RADIAL, INTERNET, ENTRE OTROS</t>
  </si>
  <si>
    <t xml:space="preserve">ESTRATEGIA DE PROMOCION Y EDUCACION VIAL</t>
  </si>
  <si>
    <t xml:space="preserve">ADQUISICION DE MATERIAL IMPRESO PARA EL PROYECTO DE IMPLEMENTACCION  DE ESTRATEGIAS EPARA LA GESTION DE LA SEGURIDAD VIAL EN EL MUNICIPIO DE VILLAVICENCIO</t>
  </si>
  <si>
    <t xml:space="preserve">MARZO  DE 2020</t>
  </si>
  <si>
    <t xml:space="preserve">NMENOR CUANTIA</t>
  </si>
  <si>
    <t xml:space="preserve">REALIZACION DE FOROS</t>
  </si>
  <si>
    <t xml:space="preserve">REALIZACION DE  CAMPAÑAS</t>
  </si>
  <si>
    <t xml:space="preserve">REALIZACION DE  EVENTOS</t>
  </si>
  <si>
    <t xml:space="preserve">80141600-82101502</t>
  </si>
  <si>
    <t xml:space="preserve">SERVICIOS  LOGISTICOS Y COMPRA DE MATERIALES, PARA CAMPAÑAS DE SEGURIDAD VIAL</t>
  </si>
  <si>
    <t xml:space="preserve">CAPACITACIONES</t>
  </si>
  <si>
    <t xml:space="preserve">COMPRA DE ELEMENTOS DE PROTECCIÓN Y SENSIBILIZACIÓNN PARA LA MOVILIDAD SEGURA</t>
  </si>
  <si>
    <t xml:space="preserve">DESARROLLO DE ACTIVIDADES DE PACIFICACIÓN COMO ESTRATEGIA DE MOVILIDAD</t>
  </si>
  <si>
    <t xml:space="preserve">ADQUISISCION DE URBANISMOS TÁCTICOS</t>
  </si>
  <si>
    <t xml:space="preserve">72100000-95000000</t>
  </si>
  <si>
    <t xml:space="preserve">MEJORAMIENTO DE ACCESIBILIDAD PEATONAL EN INTERSECCIONES</t>
  </si>
  <si>
    <t xml:space="preserve">INTERVENCIÓN DE PUNTOS CRÍTICOS DE SEGURIDAD VIAL MEDIANTE OBRA CIVIL CON DISPOSITIVOS DE CANALIZACIÓN Y/O SERVICIOS</t>
  </si>
  <si>
    <t xml:space="preserve">CONVENIO CON ENTIDADES GUBERNAMENTALES PARA EL CONTROL DEL TRÁNSITO Y TRANSPORTE</t>
  </si>
  <si>
    <t xml:space="preserve">MANTENIMIENTO DE BICICLETAS PARA PROMOCIÓN DE LA MOVILIDAD SOSTENIBLE</t>
  </si>
  <si>
    <t xml:space="preserve">RECURSO HUMANO PARA VIGILANCIA A LAS EMPRESAS DE TRANSPORTE PUBLICOPARA EJECUCIÓN DEL PROYECTO  IMPLEMENTACCION  DE ESTRATEGIAS EPARA LA GESTION DE LA SEGURIDAD VIAL EN EL MUNICIPIO DE VILLAVICENCIO</t>
  </si>
  <si>
    <t xml:space="preserve">ARRENDAMIENTO BODEGA PROYECTO BICI PÚBLICA</t>
  </si>
  <si>
    <t xml:space="preserve">IMPLEMENTACION DE PARADEROS PARA EL TRANSPORTE PUBLICO COLECTIVO</t>
  </si>
  <si>
    <t xml:space="preserve">80111701-25000000-43000000-56000000</t>
  </si>
  <si>
    <t xml:space="preserve">CONVENIO CON ECOPETROL PARA LA OPERATIVIDAD DEL SISTEMA DE BICI PUBLICA</t>
  </si>
  <si>
    <t xml:space="preserve">RECURSOS PROPIOS-COFINANCIACION</t>
  </si>
  <si>
    <t xml:space="preserve">CONTRATACION DE 2 TECNOLOGOS PARA EL PROYECTO  DE DESARROLLO Y ACTUALIZACIÓN DE SISTEMAS DE INFORMACIÓN DE MOVILIDAD PARA EL MUNICIPIO DE VILLAVICENCIO, META ORINOQUIA</t>
  </si>
  <si>
    <t xml:space="preserve">CONTRATACION DE 2 PROFESIONAL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PRESTACION DE SERVICIOS PROFESIONALES PARA LA EJECUCION DEL PROYECTO "AMPLIACION Y MANTENIMIENTO DE LA RED SEMAFORICA DEL MUNICIPIO DE VILLAVICENCIO</t>
  </si>
  <si>
    <t xml:space="preserve">CONTRATACION DE 1  PROFESIONAL  ESPECIALIZADO  PARA EL PROYECTO  DE AMPLIACION Y MANTENIMIENTO DE LA RED SEMAFORICA DEL MUNICIPIO DE VILLAVICENCIO</t>
  </si>
  <si>
    <t xml:space="preserve">PRESTACION DE SERVICIOS COMO TECNOLOGO  PARA LA EJECUCION DEL PROYECTO "AMPLIACION Y MANTENIMIENTO DE LA RED SEMAFORICA DEL MUNICIPIO DE VILLAVICENCIO</t>
  </si>
  <si>
    <t xml:space="preserve">PRESTACION DE SERVICIOS DE APOYO A LA GESTION EN EL CENTRO DE MANDO Y CONTROL DE MUNICIPIOS DE VILLAVICENCIO</t>
  </si>
  <si>
    <t xml:space="preserve">CONTRATACION DE 1 TECNICO  PARA LA EJECUCION EL PROYECTO  DE AMPLIACION Y MANTENIMIENTO DE LA RED SEMAFORICA DEL MUNICIPIO DE VILLAVICENCIO</t>
  </si>
  <si>
    <t xml:space="preserve">“CONSTRUCCIÓN Y ADECUACIÓN DE INTERSECCIONES SEMAFÓRICAS EN LA CIUDAD DE VILLAVICENCIO”</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PARA EL MANTENIMIENTO DE RED SEMAFORICA</t>
  </si>
  <si>
    <t xml:space="preserve">ABREVIADA POR SUBASTA INVERSA</t>
  </si>
  <si>
    <t xml:space="preserve">ADQUISICION DE ELEMENTOS, MATERIALES Y REPUESTOS PARA EL MANTENIMIENTO DE SEMAFOROS</t>
  </si>
  <si>
    <t xml:space="preserve">ADQUISICION DE RADIOENLACES Y MANTENIMIENTO DE LOS EXISTENTES</t>
  </si>
  <si>
    <t xml:space="preserve">CONTRATACION DE 4  PROFESIONALES ESPECIALIZADOS PARA EL PROYECTO  DE FORTALECIMIENTO INSTITUCIONAL </t>
  </si>
  <si>
    <t xml:space="preserve">CONTRATACION DE 1  PROFESIONAL ESPECIALIZADO PARA EL PROYECTO  DE FORTALECIMIENTO INSTITUCIONAL </t>
  </si>
  <si>
    <t xml:space="preserve">CONTRATACION DE 1 PROFESIONAL CON MAGISTER PARA EL PROYECTO  DE FORTALECIMIENTO INSTITUCIONAL </t>
  </si>
  <si>
    <t xml:space="preserve">PRESTACION DE SERVICIOS PROFESIONALES ESPECIALIZADOS DE TIPO JURIDICO PARA APOYAR AL DESARROLLO DEL PROYECTO "FORTALECIMIENTO  INSTITUCIONAL PARA LA  SECRETARIA DE MOVILIDAD DEL MUNICIPIO DE VILLAVICENCIO".</t>
  </si>
  <si>
    <t xml:space="preserve">CONTRATACION DE 3  PROFESIONALES    PARA EL PROYECTO  DE FORTALECIMIENTO INSTITUCIONAL </t>
  </si>
  <si>
    <t xml:space="preserve">CONTRATACION DE 13  PROFESIONALES   PARA EL PROYECTO  DE FORTALECIMIENTO INSTITUCIONAL </t>
  </si>
  <si>
    <t xml:space="preserve">CONTRATACION DE 13 TECNICOS  PARA EL PROYECTO  DE FORTALECIMIENTO INSTITUCIONAL </t>
  </si>
  <si>
    <t xml:space="preserve">CONTRATACION DE 12  AUXILIARES  PARA EL PROYECTO  DE FORTALECIMIENTO INSTITUCIONAL </t>
  </si>
  <si>
    <t xml:space="preserve">CONTRATACION DE 1  AUXILIAR  PARA EL PROYECTO  DE FORTALECIMIENTO INSTITUCIONAL </t>
  </si>
  <si>
    <t xml:space="preserve">SERVICIO DE COMBUSTIBLE PARA EL PARQUE AUTOMOTOR A CARGO DE LA SECRETARIA DE MOVILIDAD DEL MUNICIPIO DE VILLAVICENCIO</t>
  </si>
  <si>
    <t xml:space="preserve">SERVICIO DE MENSAJERIA EXPRESA REQUERIDA PARA EL PROCESO DE COBRO COACTIVO A CARGO DE LA SECRETARIA DE MOVILIDAD DEL MUNICIPIO DE VILLAVICENCIO</t>
  </si>
  <si>
    <t xml:space="preserve">10,5 MESES</t>
  </si>
  <si>
    <t xml:space="preserve">44121600-14111500-44121600</t>
  </si>
  <si>
    <t xml:space="preserve">SUMINISTRO DE PAPELERIA, UTILES Y ELEMENTOS PARA OFICINA, EN DESARROLLO DEL PROYECTO "FORTALECIMIENTO  INSTITUCIONAL PARA LA  SECRETARIA DE MOVILIDAD DEL MUNICIPIO DE VILLAVICENCIO</t>
  </si>
  <si>
    <t xml:space="preserve">SUMINISTRO DE TINTAS, TONER Y RECARGAS EN DESARROLLO DEL PROYECTO "FORTALECIMIENTO  INSTITUCIONAL PARA LA  SECRETARIA DE MOVILIDAD DEL MUNICIPIO DE VILLAVICENCIO</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COMPRA DE CAMARAS BODY CAM CON ACCESORIOS </t>
  </si>
  <si>
    <t xml:space="preserve">43191510-26111704-26111711</t>
  </si>
  <si>
    <t xml:space="preserve">COMPRA DE RADIOS, CARGADORES,  BATERIAS Y REPUESTOS PARA RADIOS, </t>
  </si>
  <si>
    <t xml:space="preserve">MANTENIMIENTO DE RADIOS DE COMUNICACIÓN </t>
  </si>
  <si>
    <t xml:space="preserve">82121500-73151905</t>
  </si>
  <si>
    <t xml:space="preserve">COMPRA DE  FORMATOS IMPRESOS PARA LOS AGENTES DE TRÁNSITO PARA EL FORTALECIMIENTO DE LA SECRETARIA DE MOVILIDAD</t>
  </si>
  <si>
    <t xml:space="preserve">MAYO DE 2020</t>
  </si>
  <si>
    <t xml:space="preserve">MANTENIMIENTO PREVENTIVO Y CORRECTIVO DE LOS VEHICULOS TIPO MOTOCICLETA AL SERVICIO DE LA SECRETARIA DE MOVILIDAD PARA USO DEL CUERPO OPERATIVO DE AGENTES DEL MUNICIPIO DE VILLAVICENCIO </t>
  </si>
  <si>
    <t xml:space="preserve">COMPRA DE MOBILIARIO Y ESTANTES DE ARCHIVO</t>
  </si>
  <si>
    <t xml:space="preserve">COMPRA DE LICENCIAS Y APLICACIONES DE SOFTWARE</t>
  </si>
  <si>
    <t xml:space="preserve">SELECCIÓN ABREVIADA Y/O CONCURSOS DE MERITOS</t>
  </si>
  <si>
    <t xml:space="preserve">46161500-72141002-55121701</t>
  </si>
  <si>
    <t xml:space="preserve">ADQUISICION DE MATERIALES Y ELEMENTOS PARA SEÑALIZACIÓN/OPERATIVOS DE LOS AGENTES</t>
  </si>
  <si>
    <t xml:space="preserve">JUNIO DE 2020</t>
  </si>
  <si>
    <t xml:space="preserve">SERVICIO DE GRUA</t>
  </si>
  <si>
    <t xml:space="preserve">SELECCIÓN ABREVIADA </t>
  </si>
  <si>
    <t xml:space="preserve">COMPRA MOTOS PARA AGENTES DE TRANSITO</t>
  </si>
  <si>
    <t xml:space="preserve">46161500-72141002-55121700</t>
  </si>
  <si>
    <t xml:space="preserve">SEÑALIZACIÓN Y DEMARCACION DE LA MALLA VIAL Y EL MANTENIMIENTO DE SEÑALES EXISTENTES, EN EL MUNICIPIO DE VILLAVICENCIO, META</t>
  </si>
  <si>
    <t xml:space="preserve">MAYO DE 2019</t>
  </si>
  <si>
    <t xml:space="preserve">LICITACION PÚBLICA</t>
  </si>
  <si>
    <t xml:space="preserve">SOLICITADAS</t>
  </si>
  <si>
    <t xml:space="preserve">INTERVENTORIA SEÑALIZACIÓN Y DEMARCACION DE LA MALLA VIAL Y EL MANTENIMIENTO DE SEÑALES EXISTENTES, EN EL MUNICIPIO DE VILLAVICENCIO, META</t>
  </si>
  <si>
    <t xml:space="preserve">CONCURSO DE MERITOS</t>
  </si>
  <si>
    <t xml:space="preserve">RECURSO HUMANO PARA EJECUCIÓN DEL PROYECTO DE SEÑALIZACIÓN Y DEMARCACION VIAL</t>
  </si>
  <si>
    <t xml:space="preserve">JUNIO DE 2019</t>
  </si>
  <si>
    <t xml:space="preserve">PRESTACION DE SERVICIOS DE APOYO A LA GESTION COMO TECNICO PARA DESARROLLAR ACTIVIADES EN LA SECRETARIA DE LA MUJER DEL MUNICIPIO DE VILLAVICENCIO </t>
  </si>
  <si>
    <t xml:space="preserve">CONTRATACION DIRECTA </t>
  </si>
  <si>
    <t xml:space="preserve">LAURA VICTORIA RIVAS ORTIZ mujer@villavicencio.gov.co </t>
  </si>
  <si>
    <t xml:space="preserve">PRESTACION DE SERVICIOS DE APOYO A LA GESTION PARA DESARROLLAR ACTIVIDADE EN LA SECRETARIA DE LA MUJER DEL MUNICIPIO DE VILLAVICENCIO</t>
  </si>
  <si>
    <t xml:space="preserve">PRESTACION DE SERVICIOS DE APOYO A LA GESTION PARA DESARROLLAR ACTIVIDADES EN LA SECRETARIA DE LA MUJER DEL MUNICIPIO DE VILLAVICENCIO </t>
  </si>
  <si>
    <t xml:space="preserve">PRESTACION DE SERVICIOS PROFESIONALES PARA DESARROLLAR ACTIVIDADES EN LA SECRETARIA DE LA MUNICIPIO DE VILLAVICENCIO </t>
  </si>
  <si>
    <t xml:space="preserve">PRESTACION DE SERVICIOS PROFESIONALES PARA DESARROLLAR ACTIVIDADES EN LA SECRETARIA DE LA MUJER DEL MUNICIPIO DE VILLAVICENCIO </t>
  </si>
  <si>
    <t xml:space="preserve">PRESTACION DE SERVICIOS ESPECIALIZADOS PARA DESARROLLAR ACTIVIDADES EN LA SECRETARIA DE LA MUJER DEL MUNICIPIO DE VILLAVICENCIO </t>
  </si>
  <si>
    <t xml:space="preserve">PRESACION DE SERVICIOS ESPECIALIZADOS PARA DESARROLLAR ACTIVIDADES EN LA SECRETARIA DE LA MUJER DEL MUNICIPIO DE VILLAVICENCIO. </t>
  </si>
  <si>
    <t xml:space="preserve">PRESTACION DE SERVICIOS PROFESIONALES PARA DESARROLLAR ACTIVIDADES EN LA SECRETARIA DE LA MUJER DEL MUNICIPIO DE VILLAVICENCIO, REFERENTE AL SEGUIMIENTO DE LA INVERSION FISICA Y FINANCIERA. </t>
  </si>
  <si>
    <t xml:space="preserve">PRESTACION DE SERVICIOS PROFESIONALES PARA DESARROLLAR ACTIVIDADES EN LA SECRETARIA DE LA MUJER DEL MUNICIPIO DE VILLAVICENCIO, CON EL FIN DE EMPODERAR PSICOLOGICAMENTE A TODAS LAS MUJERES ASISTENTES DENTRO DEL MARCO DE LA CAMPAÑA DE SENSIBILIZACION Y PREVENCION CONTRA LA NO VIOLENCIA HACIA LA MUJER EN EL MUNICIPIO DE VILLAVICENCIO.</t>
  </si>
  <si>
    <t xml:space="preserve">PRESTACION DE SERVICIOS PROFESIONALES PARA DESARROLLAR ACTIVIDADES EN LA SECRETARIA DE LA MUJER DEL MUNICIPIO DE VILLAVICENCIO, REFERENTE A LA ATENCION Y SEGUIMIENTO DE CONSULTAS DE LAS MUJERES QUE SEAN VICTIMAS DE VIOLENCIA DE GENERO. </t>
  </si>
  <si>
    <t xml:space="preserve">PRESTACION DE SERVICIOS PROFESIONALES PARA DESARROLLAR ACTIVIDADES EN LA SECRETARIA DE LA MUJER DEL MUNICIPIO DE VILLAVICENCIO, REFERENTE A LA ATENCION, SEGUIMIENTO Y TRATAMIENTO DE CASOS DE MUJERES VICTIMAS DE VIOLENCIA DE GENERO QUE SEAN REPORTADOS EN EL MUNICIPIO DE VILLAVICENCIO EN LAS DIFERENTES CASAS DE ACOGIDA O HOGARES DE ACOGIDA. </t>
  </si>
  <si>
    <t xml:space="preserve">PRESTACION DE SERVICIOS PROFESIONALES PARA DESARROLLAR ACTIVIDADES EN LA SECRETARIA DE LA MUJER DEL MUNICIPIO DE VILLAVICENCIO, RESPECTO DEL ASESORAMIENTO Y EMPODERAMIENTO JURIDICO LEGAL VIGENTE, DENTRO DE MARCO DE LAS CAMPAÑAS DE SENSIBILIZACION Y PREVENCION DE LA NO VIOLENCIA CONTRA LA MUJER EN EL MUNICIPIO DE VILLAVICENCIO. </t>
  </si>
  <si>
    <t xml:space="preserve">PRESTACION DE SERVICIOS PROFESIONALES PARA DESARROLLAR ACTIVIDADES EN LA SECRETARIA DE LA MUJER DEL MUNICIPIO DE VILLAVICENCIO, RESPECTO DEL ASESORAMIENTO Y EMPODERAMIENTO JURIDICO LEGAL VIGENTE A LAS MUJERES VICTIMAS DE VIOLENCIA DE GENERO, QUE SEAN REPORTANDAS EN LAS CASAS DE ACOGIDA O HOGARES DE ACOGIDA. </t>
  </si>
  <si>
    <t xml:space="preserve">PRESTACION DE SERVICIOS ESPECIALIZADOS PARA DESARROLLAR ACTIVIDADES EN LA SECRETARIA DE LA MUJER DEL MUNICIPIO DE VILLAVICENCIO, EN LA ELABORACION DE UN PLAN DE MEDIOS DE LOS DIFERENTES PROYECTOS DE INTERESES RELACIONADAS DIRECTAMENTE CON EL EJERCICIO DE LA PROMOCION SOCIAL Y RESULTADOS DE LAS ACTIVIDAD MISIONAL EN LO ATINENTE A LAS ACTIVIDAEDS PROPIAS DE LA SECRETARIA DE LA MUJER. </t>
  </si>
  <si>
    <t xml:space="preserve">PRESTACION DE SERVICIOS PROFESIONALES PARA DESARROLLAR ACTIVIDADES EN LA SECRETARIA DE LA MUJER DEL MUNICIPIO DE VILLAVICENCIO, CONVOCANDO A LOS DIFERENTES MEDIOS DE COMUNICACIÓN Y COORDINANDO LA REALIZACION DE RUEDAS DE PRENSA, NOTAS TELEVISIVAS, VIDEOS INSTITUCIONALES Y MANEJO DE LA INFORMACION PUBLICA, EN POSICIONAMIENTO DE LA CAMPAÑA DE LA NO VIOLENCIA CONTRA LA MUJER EN EL MUNICIPIO DE VILLAVICENCIO. </t>
  </si>
  <si>
    <t xml:space="preserve">PRESTACION DE SERVICIOS PROFESIONALES PARA DESARROLLAR ACTIVIDADES EN LA SECRETARIA DE LA MUJER DEL MUNICIPIO DE VILLAVICENCIO, EN LA ELABORACION DE LAS ACTUALIZACIONES QUE SE REQUIERAN DE LOS PROYECTOS REGISTRADOS EN EL BANCO DE PROGRAMAS Y PROYECTOS DE INVERSION MUNICIPAL Y DEMAS INFORMES NECESARIOS QUE SEAN NECESARIOS PARA EL BUEN FUNCIONAMIENTO DE LA SECRETARIA DE LA MUJER ANTE LA SECRETARIA DE PLANEACION. </t>
  </si>
  <si>
    <t xml:space="preserve">PRESTACION DE SERVICIOS PROFESIONALES PARA DESARROLLAR ACTIVIDADES EN LA SECRETARIA DE LA MUJER DEL MUNICIPIO DE VILLAVICENCIO, ELABORANDO EL ESTUDIO Y FORMULACION DE PROYECTOS TENDIENTES AL FORTALECIMIENTO ESTRATEGICO DE LA SECRETARIA MUNICIPAL DE LA MUJER, CON VISION ESTRATEGICA Y PROSPECTIVA DEL MUNDO, TENIENDO EN CUENTA LOS ENTORNOS MULTICULTURALES, ETNICOS Y ECONOMICOS, TAL QUE PUEDAN IMPULSAR POLITICAS PUBLICAS HACIA LA MUJER EN EL MUNICIPIO DE VILLAVICENCIO REALIZANDO EL ESTUDIO DE INVESTIGACION SOBRE LAS VIOLENCIAS BASADAS EN GENERO EN EL MUNICIPIO DE VILLAVICENCIO Y SU PROSPECTIVA SOLUCION.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 </t>
  </si>
  <si>
    <t xml:space="preserve">DISEÑO, IMPRESIÓN DE 20.000 MIL RUTAS DE ATENCION Y 20.000 VIOLENTOMETROS, PARA ADECUADA DIFUSION A LAS MUJERES VICTIMAS DE VIOLENCIA DE GENERO </t>
  </si>
  <si>
    <t xml:space="preserve">PRESTACION DE SERVICIOS DE TIPO LOGISTICO PARA GARANTIZAR EL EVENTO DE CAMPAÑAS DE LA SECRETARIA DE LA MUJER EN EL MUNICIPIO DE VILLAVICENCIO </t>
  </si>
  <si>
    <t xml:space="preserve">PRESTACION DE SERVICIOS DE TIPO LOGISTICO PARA GARANTIZAR CAMPAÑAS DE LA NO VIOLENCIA CONTRA LA MUJER EN EL MUNICIPIO DE VILLAVICENCIO </t>
  </si>
  <si>
    <t xml:space="preserve">PRESTACION DE SERVICIOS DE TIPO LOGISTICO PARA LA REALIZACION DE UNA JORNADA DE PROMOCION DE DERECHO FUNDAMENTALES Y PREVENCION DEL MALTRATO DE LA MUJER EN EL MUNICIPIO DE VILLAVICENCIO. </t>
  </si>
  <si>
    <t xml:space="preserve">PRESTACION DE SERVICIOS DE APOYO A LA GESTION, CON EL SERVICIO LOGISTICO PARA LA REALIZACION DE ACTIVIDADES TALES COMO FOROS, SEMINARIOS, PROGRAMAS, SOCIALIZACIONES Y OTROS </t>
  </si>
  <si>
    <t xml:space="preserve">PRESTACION DE SERVICIOS PROFESIONALES PARA DESARROLLAR ACTIVIDAES EN LA SECREATRIA DE LA MUJER DEL MUNICIPIO DE VILLAVICENCIO, CON EXPERIENCIA EN COOPERACION INTERNACIONAL PARA DESARROLLAR ACTIVIDADES EN LA SECRETARIA DE LA MUJER. </t>
  </si>
  <si>
    <t xml:space="preserve">PRESTACION DE SERVICIOS PROFESIONALES PARA DESARROLLAR ACTIVIDADES EN LA SECRETARIA DE LA MUJER DEL MUNICIPIO DE VILLAVICENCIO, CON EXPERIENCIA EN TRABAJO SOCIAL PARA DESARROLLAR ACTIVIDADES EN LA SECRETARIA DE LA MUJER. </t>
  </si>
  <si>
    <t xml:space="preserve">PRESTACION DE SERVICIOS PROFESIONALES PARA DESARROLLAR ACTIVIDADES EN LA SECRETARIA DE LA MUJER DEL MUNICIPIO DE VILLAVICENCIO, CON EXPERIENCIA EN PRESUPUESTOS SENSIBLES AL GENERO PARA DESARROLLAR ACTIVIDAES EN LA SECRETARIA DE LA MUJER </t>
  </si>
  <si>
    <t xml:space="preserve">REFRIGERIOS COMPUESTO DE SOLIDO Y LIQUIDO EN EL DESARROLLO DE ACTIVIDADES. (PUESTO EN EL SITIO)</t>
  </si>
  <si>
    <t xml:space="preserve">AUDITORIO DOTADO DE AIRE ACONDICIONADO, SILLAS COMODAS, BUENAS ILUMINACION, EQUIPO AUDIOVISUALES (VIDEO BEAM, SONIDO, MICROFONOS)</t>
  </si>
  <si>
    <t xml:space="preserve">PRESTACIÓN DE SERVICIOS DE UN ABOGADO PARA APOYAR LA ACTUALIZACION DE LA ESTRATIFICACION DE LA ZONA URBANA Y RURAL DEL MUNICIPIO DE VILLAVICENCIO </t>
  </si>
  <si>
    <t xml:space="preserve">ICLD-ICDE</t>
  </si>
  <si>
    <t xml:space="preserve">No Aplica - No Solicitadas - </t>
  </si>
  <si>
    <t xml:space="preserve">ZULY XIMENA SANCHEZ- Secretario de Planeación Municipal - planeacion@villavicencio.gov.co - 6715849</t>
  </si>
  <si>
    <t xml:space="preserve">PRESTACIÓN DE SERVICIOS DE UN PROFESIONAL PARA APOYAR LA ACTUALIZACION DE LA ESTRATIFICACION DE LA ZONA URBANA Y RURAL DEL MUNICIPIO DE VILLAVICENCIO </t>
  </si>
  <si>
    <t xml:space="preserve">No Aplica - No Solicitadas - s</t>
  </si>
  <si>
    <t xml:space="preserve">PRESTACIÓN DE SERVICIOS DE UN TECNOLOGO PARA APOYAR LA ACTUALIZACION DE LA ESTRATIFICACION DE LA ZONA URBANA Y RURAL DEL MUNICIPIO DE VILLAVICENCIO </t>
  </si>
  <si>
    <t xml:space="preserve">PRESTACIÓN DE SERVICIOS DE UN TECNICO PARA APOYAR LA ACTUALIZACION DE LA ESTRATIFICACION DE LA ZONA URBANA Y RURAL DEL MUNICIPIO DE VILLAVICENCIO </t>
  </si>
  <si>
    <t xml:space="preserve">PRESTACIÓN DE SERVICIOS DE UN BACHILLER  PARA APOYAR LA ACTUALIZACION DE LA ESTRATIFICACION DE LA ZONA URBANA Y RURAL DEL MUNICIPIO DE VILLAVICENCIO </t>
  </si>
  <si>
    <t xml:space="preserve">PRESTACION DE SERVICIOS DE  UN INGENIERO CATASTRAL (INGRESO DE INFORMACIÓN A MAPA DE ESTRATIFICACIÓN DE ACUERDO A LAS METODOLOGÍAS DANE (URBANA Y RURAL)</t>
  </si>
  <si>
    <t xml:space="preserve">25101503 25101501</t>
  </si>
  <si>
    <t xml:space="preserve">ALQUILER Y/O COMPRA DE VEHICULO PARA DESPLAZAMIENTO  DE VISITAS DE CAMPO URBANAS, RURALES Y SUBURBANAS </t>
  </si>
  <si>
    <t xml:space="preserve">selección abreviada</t>
  </si>
  <si>
    <t xml:space="preserve">25101503 25101502</t>
  </si>
  <si>
    <t xml:space="preserve">MANTENIMIENTO DE VEHICULO Y FORTALECIMIENTO AL PROCESO DE REALIZACION DE VISITAS DE CAMPO</t>
  </si>
  <si>
    <t xml:space="preserve">SUMINISTRO DE PAPELERIA Y ELEMENTOS DE OFICINA PARA APOYAR LLA ACTUALIZACION DE LA ESTRATIFICACION DE LA ZONA URBANA Y RURAL DEL MUNICIPIO DE VILLAVICENCIO </t>
  </si>
  <si>
    <t xml:space="preserve">1 Mes</t>
  </si>
  <si>
    <t xml:space="preserve">CAPACITACIONES EN GENERAL SOBRE TEMAS RELACIONADOS EN EL OBJETO DEL PROYECTO </t>
  </si>
  <si>
    <t xml:space="preserve">COMPRA DE INFORMACION CARTOGRAFICA Y OTRAS REQUERIDAS PARA EL DESARROLLO DE LAS ACTIVIDADES </t>
  </si>
  <si>
    <t xml:space="preserve">PRESTACIÓN DE SERVICIOS DE UN PROFESIONAL  PARA APOYAR LAS ACTIVIDADES DERIVADAS DE LA REVISION GENERAL DE LA ESTRATIFICACION DL MUNICIPIO </t>
  </si>
  <si>
    <t xml:space="preserve">contratacion directa</t>
  </si>
  <si>
    <t xml:space="preserve">PRESTACIÓN DE SERVICIOS DE UN TECNOLOGO PARA APOYAR APOYAR LAS ACTIVIDADES DERIVADAS DE LA REVISION GENERAL DE LA ESTRATIFICACION DL MUNICIPIO </t>
  </si>
  <si>
    <t xml:space="preserve">PRESTACIÓN DE SERVICIOS DE UN TECNICO PARA APOYAR APOYAR LAS ACTIVIDADES DERIVADAS DE LA REVISION GENERAL DE LA ESTRATIFICACION DL MUNICIPIO </t>
  </si>
  <si>
    <t xml:space="preserve">PRESTACIÓN DE SERVICIOS DE UN BACHILLER  PARA  APOYAR LAS ACTIVIDADES DERIVADAS DE LA REVISION GENERAL DE LA ESTRATIFICACION DL MUNICIPIO </t>
  </si>
  <si>
    <t xml:space="preserve">7 meses</t>
  </si>
  <si>
    <t xml:space="preserve">PRESTACIÓN DE SERVICIOS DE UN BACHILLER  PARA APOYAR LAS ACTIVIDADES DERIVADAS DE LA REVISION GENERAL DE LA ESTRATIFICACION DL MUNICIPIO </t>
  </si>
  <si>
    <t xml:space="preserve">ADQUISICION DE IMPRESORAS, FOTOCOPIADORAS, COSNSUMIBLES DE IMPRESORAS Y FOTOCOPIADORAS , EQUIPOS DE COMPUTO , GPS Y OTROS </t>
  </si>
  <si>
    <t xml:space="preserve">1 mes </t>
  </si>
  <si>
    <t xml:space="preserve">PRESTACION DE SERIVICIOS PARA LA SISTEMATIZACION EN SOFTWARE Y SOPORTE TECNICO DE LOS RESULTADOS ADOPTADOS SEGÚN METOOLOGIAS DANE URBANA Y RURAL</t>
  </si>
  <si>
    <t xml:space="preserve">PRESTACION DE SERVICIOS DE APOYO A LA GESTION PARA DIVULGACION DE RESULTADOS ADOPTADOS Y APLICADOS DE ACUERDO A LAS ,ETODOLOGIA DANE URBANA Y RURAL</t>
  </si>
  <si>
    <t xml:space="preserve">HOMOLOGACION EN LAS EMPRESAS DEL CPE DE LOS RESULTADOS DE LA REVISION PARA LA FACTURACION DEL SERVICIO DOMICILIARIO</t>
  </si>
  <si>
    <t xml:space="preserve">COMPRA DE MOBILIARIO Y ADECUACION OFICINA DE ATENCION Y RECLAMOS DERIVADOS DE LA ACTUALIZACION DE LA ESTRATIFICACION GENERAL </t>
  </si>
  <si>
    <t xml:space="preserve">ARRIENDO DE OFICINA PARA LA ATENCION Y RECLAMOS  DERIVADOS DE LA ACTUALIZACION DE LA ESTRATIFICACION GENERAL </t>
  </si>
  <si>
    <t xml:space="preserve">PRESTACIÓN DE SERVICIOS DE UN PROFESIONAL ESPECIALIZADO CON EXPERIENCIA  PARA APOYAR EL FORTALECIMIENTO DE LA CAPACIDAD INSTITUCIONAL DEL BANCO DE PROGRAMAS Y PROYECTOS DE INVERSION DEL MUNICIPIO DE VILLAVICENCIO, META, ORINOQUIA  </t>
  </si>
  <si>
    <t xml:space="preserve">ICLD </t>
  </si>
  <si>
    <t xml:space="preserve">12 Meses</t>
  </si>
  <si>
    <t xml:space="preserve">PRESTACIÓN DE SERVICIOS DE UN PROFESIONAL    PARA APOYAR EL FORTALECIMIENTO DE LA CAPACIDAD INSTITUCIONAL DEL BANCO DE PROGRAMAS Y PROYECTOS DE INVERSION DEL MUNICIPIO DE VILLAVICENCIO, META, ORINOQUIA  </t>
  </si>
  <si>
    <t xml:space="preserve">PRESTACIÓN DE SERVICIOS DE UN PROFESIONAL     CON EXPERIENCIA PARA APOYAR EL FORTALECIMIENTO DE LA CAPACIDAD INSTITUCIONAL DEL BANCO DE PROGRAMAS Y PROYECTOS DE INVERSION DEL MUNICIPIO DE VILLAVICENCIO, META, ORINOQUIA  </t>
  </si>
  <si>
    <t xml:space="preserve">PRESTACIÓN DE SERVICIOS DE UN PROFESIONAL PARA APOYAR EL FORTALECIMIENTO DE LA CAPACIDAD INSTITUCIONAL DEL BANCO DE PROGRAMAS Y PROYECTOS DE INVERSION DEL MUNICIPIO DE VILLAVICENCIO, META, ORINOQUIA  </t>
  </si>
  <si>
    <t xml:space="preserve">PRESTACIÓN DE SERVICIOS DE UN TECNOLOGO CON EXPERIENCIA PARA APOYAR EL FORTALECIMIENTO DE LA CAPACIDAD INSTITUCIONAL DEL BANCO DE PROGRAMAS Y PROYECTOS DE INVERSION DEL MUNICIPIO DE VILLAVICENCIO, META, ORINOQUIA  </t>
  </si>
  <si>
    <t xml:space="preserve">PRESTACIÓN DE SERVICIOS DE UN TECNICO CON EXPERIENCIA PARA APOYAR EL FORTALECIMIENTO DE LA CAPACIDAD INSTITUCIONAL DEL BANCO DE PROGRAMAS Y PROYECTOS DE INVERSION DEL MUNICIPIO DE VILLAVICENCIO, META, ORINOQUIA  </t>
  </si>
  <si>
    <t xml:space="preserve">PRESTACIÓN DE SERVICIOS DE UN TECNICO PARA APOYAR EL FORTALECIMIENTO DE LA CAPACIDAD INSTITUCIONAL DEL BANCO DE PROGRAMAS Y PROYECTOS DE INVERSION DEL MUNICIPIO DE VILLAVICENCIO, META, ORINOQUIA  </t>
  </si>
  <si>
    <t xml:space="preserve">PRESTACIÓN DE SERVICIOS DE UN BACHILLER PARA APOYAR EL FORTALECIMIENTO DE LA CAPACIDAD INSTITUCIONAL DEL BANCO DE PROGRAMAS Y PROYECTOS DE INVERSION DEL MUNICIPIO DE VILLAVICENCIO, META, ORINOQUIA  </t>
  </si>
  <si>
    <t xml:space="preserve">CICLOS DE CAPACITACION INSTITUCIONAL DEL BANCO DE PROGRMAS Y PROYECTOS </t>
  </si>
  <si>
    <t xml:space="preserve">9 meses</t>
  </si>
  <si>
    <t xml:space="preserve">PRESTACIÓN DE SERVICIOS DE UN PROFESIONAL  PARA APOYAR EL FORTALECIMIENTO DE LOS PROCESOS DE PLANEACION, SEGUIMIENTO Y EVALUACION DE LA INVERSION PUBLICA DEL MUNICIPIO DE VILLAVICENCIO, META, ORINOQUIA  </t>
  </si>
  <si>
    <t xml:space="preserve">Contratación directa</t>
  </si>
  <si>
    <t xml:space="preserve">PRESTACIÓN DE SERVICIOS DE UN TECNICO PARA APOYAR EL FORTALECIMIENTO DE LOS PROCESOS DE PLANEACION, SEGUIMIENTO Y EVALUACION DE LA INVERSION PUBLICA DEL MUNICIPIO DE VILLAVICENCIO, META, ORINOQUIA  </t>
  </si>
  <si>
    <t xml:space="preserve">PRESTACIÓN DE SERVICIOS DE APOYO LOGISTICO PARA LOS PROCESOS DE PLANEACION, SEGUIMIENTO Y EVALUACION DE LA INVERSION PUBLIC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UN PROFESIONAL ESPECIALIZADO PARA APOYAR LA IMPLEMENTACION DE PLANEACION Y PRESUPUESTO PARTICIPATIVO EN EL MUNICPIO DE VILLAVICENCIO, META, ORINOQUIA </t>
  </si>
  <si>
    <t xml:space="preserve">PRESTACIÓN DE SERVICIOS DEUN PROFESIONAL PARA APOYAR LA IMPLEMENTACION DE PLANEACION Y PRESUPUESTO PARTICIPATIVO EN EL MUNICPIO DE VILLAVICENCIO, META, ORINOQUIA </t>
  </si>
  <si>
    <t xml:space="preserve">PRESTACIÓN DE SERVICIOS DE UN TECNOLOGO PARA APOYAR LA IMPLEMENTACION DE PLANEACION Y PRESUPUESTO PARTICIPATIVO EN EL MUNICPIO DE VILLAVICENCIO, META, ORINOQUIA </t>
  </si>
  <si>
    <t xml:space="preserve">PRESTACIÓN DE SERVICIOS DE UN TECNICO PARA APOYAR LA IMPLEMENTACION DE PLANEACION Y PRESUPUESTO PARTICIPATIVO EN EL MUNICPIO DE VILLAVICENCIO, META, ORINOQUIA </t>
  </si>
  <si>
    <t xml:space="preserve">APOYO LOGISTICO PARA EL DESARROLLO DE LAS ACTIVIDADES SUMINISTRO DE PAPELERIA, PUBLICIDAD ENTRE OTROS</t>
  </si>
  <si>
    <t xml:space="preserve">CAPACITACIONES Y/O TALLERES </t>
  </si>
  <si>
    <t xml:space="preserve">ESTRUCTURACION DE PLANES ZONALES DE INVERSION </t>
  </si>
  <si>
    <t xml:space="preserve">DESARROLLO DE PRESUPUESTOS PARTICIPATIVOS DE COMUNAS Y CORREGIMIENTOS </t>
  </si>
  <si>
    <t xml:space="preserve">PRESTACION DE SERVICIOS PROFESIONALES ESPECIALIZADOS PARA EL DESARROLLO DE LOS CONTENIDOS DEL POT NORTE</t>
  </si>
  <si>
    <t xml:space="preserve">ENERO 2020</t>
  </si>
  <si>
    <t xml:space="preserve">PRESTACION DE SERVICIOS PROFESIONALES ESPECIALIZADOSPARA EL DESARROLLO DE LOS CONTENIDOS DEL POT NORTE</t>
  </si>
  <si>
    <t xml:space="preserve">PRESTACION DE SERVICIOS PROFESIONALES  PARA EL DESARROLLO DE LOS CONTENIDOS DEL POT NORTE</t>
  </si>
  <si>
    <t xml:space="preserve">PRESTACION DE SERVICIOS PROFESIONALES PARA EL DESARROLLO DE LOS CONTENIDOS DEL POT NORTE</t>
  </si>
  <si>
    <t xml:space="preserve">PRESTACION DE SERVICIOS COMO TECNICO PARA EL DESARROLLO DE LOS CONTENIDOS DEL POT NORTE</t>
  </si>
  <si>
    <t xml:space="preserve">PRESTACION DE SERVICIOS COMO TECNOLOGO PARA EL DESARROLLO DE LOS CONTENIDOS DEL POT NORTE</t>
  </si>
  <si>
    <t xml:space="preserve">PRESTACION DE SERVICIOS COMO AUXILIARES ADMINISTRATIVOS PARA EL DESARROLLO DE LOS CONTENIDOS DEL POT NORTE</t>
  </si>
  <si>
    <t xml:space="preserve">PRESTACION DE SERVICIOS TECNICOS PARA EL DESARROLLO DE LOS CONTENIDOS DEL POT NORTE</t>
  </si>
  <si>
    <t xml:space="preserve">CONSULTORIA PARA  LA ELABORACIÓN DE PLANES MAESTROS PARA EL DESARROLLO DE LOS CONTENIDOS DEL POT NORTE</t>
  </si>
  <si>
    <t xml:space="preserve">PRESTACÓN DE SERVICIOS COMO AUXILIAR DE TOPOGRAFIA PARA EL DESARROLLO DE LOS CONTENIDOS DEL POT NORTE</t>
  </si>
  <si>
    <t xml:space="preserve">PRESTACIÓN DE SERVICIOS COMO CARTOGRAFO PARA EL DESARROLLO DE LOS CONTENIDOS DEL POT NORTE</t>
  </si>
  <si>
    <t xml:space="preserve">PRESTACIÓN DE SERVICIOS COMO AUXILIAR PARA EL DESARROLLO DE LOS CONTENIDOS DEL POT NORTE</t>
  </si>
  <si>
    <t xml:space="preserve">ADQUISICIÓN DE ELEMENTOS DE TOPOGRFÍA, GEOREFERENCIACIÓN PARA EL DESARROLLO DE LOS CONTENIDOS DEL POT NORTE</t>
  </si>
  <si>
    <t xml:space="preserve">PRESTACION DE SERVICIOS PARA MANTENIMIENTO Y REPARACIÓN DE EQUIPOS PARA EL DESARROLLO DE LOS CONTENIDOS DEL POT NORTE</t>
  </si>
  <si>
    <t xml:space="preserve">SMC</t>
  </si>
  <si>
    <t xml:space="preserve">ALQUILER DE VEHÍCULO PARA EL DESARROLLO DE LOS CONTENIDOS DEL POT NORTE</t>
  </si>
  <si>
    <t xml:space="preserve">ADQUISICIÓN DE EQUIPOS TÈCNICOS Y DE OFICINA PARA EL DESARROLLO DE LOS CONTENIDOS DEL POT NORTE</t>
  </si>
  <si>
    <t xml:space="preserve">PRESTACION DE SERVICIOS ESPECIALIZADOS  PARA LA ACTUALIZACION DEL EXPEDIENTE MUNICIPAL</t>
  </si>
  <si>
    <t xml:space="preserve">PRESTACION DE SERVICIOS PROFESIONALES  PARA LA ACTUALIZACION DEL EXPEDIENTE MUNICIPAL</t>
  </si>
  <si>
    <t xml:space="preserve">PRESTACION DE SERVICIOS COMO TECNOLOGOS 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OFICINA,   PARA LA ACTUALIZACION DEL EXPEDIENTE MUNICIPAL</t>
  </si>
  <si>
    <t xml:space="preserve">ADQUISICION DE EQUIPO DE COMPUTO, IMPRESORAS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ALMACENAMIENTO DIGITAL DE INFORMACION PARA  LA ACTUALIZACION DEL EXPEDIENTE MUNICIPALMUNICIPAL</t>
  </si>
  <si>
    <t xml:space="preserve">ALQUILER DE VEHICULO PARA EL DESARROLLO DEL PROYECTO ACTUALIZACION DEL EXPEDIENTE MUNICIPAL DE VILLAVICENCIO.</t>
  </si>
  <si>
    <t xml:space="preserve">RECURSO HUMANO PARA APOYAR EL CONSEJO TERRITORIAL DE PLANEACIÓN EN EL MUNICIPIO DE VILLAVICENCIO. </t>
  </si>
  <si>
    <t xml:space="preserve">ARRENDAMIENTO DE UN INMUEBLE PARA EL FUNCIONAMIENTO DE LAS OFICINAS DEL CONSEJO TERRITORIAL DE PLANEACION MUNICIPAL</t>
  </si>
  <si>
    <t xml:space="preserve">PARTICIPACIÓN Y ELABORACIÓN DE FOROS Y TALLERES DEL CONSEJO TERRITORIAL DE PLANEACIÓN EN EL MUNICIPIO DE VILLAVICENCIO. </t>
  </si>
  <si>
    <t xml:space="preserve">CICLO DE 4 CAPACITACIONES A LOS PRESTADORES  COMUNITARIOS DEL  SERVICIO DE ACUEDUCTO /ALCANTARILLADO PARA EL PROCESO DE FORMALIZACION.</t>
  </si>
  <si>
    <t xml:space="preserve">No Aplica - No Solicitadas -</t>
  </si>
  <si>
    <t xml:space="preserve">PRESTACION DE SERVICIOS PROFESIONALES DE ABOGADO CON ESPECIALIZACION EN SERVICIOS PUBLICOS DOMICILARIOS PARA APOYAR LA DIRECCION EN TEMAS DE NORMATIVIDAD Y A LOS PRESTADORES EN EL PROCESO DE LEGALIZACION.</t>
  </si>
  <si>
    <t xml:space="preserve">PRESTACIÓN DE SERVICIOS PROFESIONALES (INGENIERIA/ARQUITECTURA- AFINES) PARA REALIZAR VISITAS TECNICAS A LOS ACUEDUCTOS URBANOS Y RURALES/ASESORIAS-APOYO</t>
  </si>
  <si>
    <t xml:space="preserve">Contratacion Directa</t>
  </si>
  <si>
    <t xml:space="preserve">No Aplica - </t>
  </si>
  <si>
    <t xml:space="preserve">ALQUILER  DE UNA CAMIONETA MODELO 2015 EN ADELANTE Y CON PLACA DE SERVICIO PUBLICO PARA REALIZAR VISITAS A LOS PRESTADORES DE SERVICIOS PUBLICOS DOMICILARIOS URBANOS Y RURALES  DEL MUNICIPIO DE VILLAVICENCIO (INCLUIDO CONDUCTOR, TANQUEO Y MANTENIMIENTO)</t>
  </si>
  <si>
    <t xml:space="preserve">FORTALECIMIENTO TECNOLOGICO CON SUMINISTRO DE 4 EQUIPOS DE COMPUTO CON LICENCIAS, PARA LA DIRECCION DE SERVICIOS PUBLICOS DOMICILIARIOS.</t>
  </si>
  <si>
    <t xml:space="preserve">3 Meses</t>
  </si>
  <si>
    <t xml:space="preserve">No Aplica -</t>
  </si>
  <si>
    <t xml:space="preserve">PRESTACION DE SERVICIOS DE UN TECNOLOGO,  PARA APOYAR VISTAS A CAMPO Y RECOLECCION DE INFORMACION.</t>
  </si>
  <si>
    <t xml:space="preserve">No Aplica- </t>
  </si>
  <si>
    <t xml:space="preserve">PRESTACION DE SERVICIOS DE UN TECNOLOGO,  PARA APOYAR VISITAS TECNICAS Y SENSIBILIZACION A USUARIOS Y PRESTADORES DE SERVICIOS PUBLICOS DOMICILIARIOS.</t>
  </si>
  <si>
    <t xml:space="preserve">SUMINISTRO DE IMPLEMENTOS  Y MATERIAL DE APOYO PARA LA OFICINA.</t>
  </si>
  <si>
    <t xml:space="preserve">PRESTACION DE SERVICIOS PROFESIONAL ESPECIALIZADO PARA LA ASISTENCIA Y FORTALECIMIENTO AL DESARROLLO DE LAS ACTIVIDADES DEL SISBEN. </t>
  </si>
  <si>
    <t xml:space="preserve">12  Meses </t>
  </si>
  <si>
    <t xml:space="preserve">PRESTACION DE SERVICIOS PROFESIONALES  PARA LA ASISTENCIA Y FORTALECIMIENTO AL DESARROLLO DE LAS ACTIVIDADES DEL SISBEN. </t>
  </si>
  <si>
    <t xml:space="preserve">12 meses</t>
  </si>
  <si>
    <t xml:space="preserve">PRESTACION DE SERVICIOS DE APOYO A LA GESTION COMO ENCUESTADOR PARA LA ASISTENCIA Y FORTALECIMIENTO AL DESARROLLO DE LAS ACTIVIDADES DEL SISBEN. </t>
  </si>
  <si>
    <t xml:space="preserve">ADQUISICION DE MODULOS, ESTANTES Y ELEMENTOS DE OFICINA PARA LA IMPLEMENTACION Y PUESTA EN MARCHA DE LA NUEVA METODOLOGIA SISBEN 4 EN EL MUNICIPIO DE VILLAVICENCIO. </t>
  </si>
  <si>
    <t xml:space="preserve">MINIMA </t>
  </si>
  <si>
    <t xml:space="preserve">ADQUISION DE ELEMENTOS Y/O, MUEBLES Y EQUIPOS NECESARIOS PARA LA IMPLEMENTACION Y PUESTA EN MARCHA DE LA NUEVA METODOLOGIA SISBEN 4 EN EL MUNICIPIO DE VILLAVICENCIO.</t>
  </si>
  <si>
    <t xml:space="preserve">PRESTACION DE SERVICIOS DE TRANSPORTE PARA EL APOYO DE LAS ACTIVIDADES DE LA DIRECCION DEL SISBEN DEL MUNICIPIO DE VILLAVICENCIO </t>
  </si>
  <si>
    <t xml:space="preserve">ADQUISICION DE SOFTWARE PARA EL FUNCIONAMIENTO DEL DIGITURNO</t>
  </si>
  <si>
    <t xml:space="preserve">Prestación de Servicios de un profesional con maestria y experiencia  para apoyar el fortalecimiento de la capacidad institucional del banco de programas y proyectos de inversion del municipio de villavicencio, meta, orinoquia  </t>
  </si>
  <si>
    <t xml:space="preserve">ZULY XIMENA SANCHEZ- Secretario de Planeación Municipal - planeacion@villavicencio.gov.co - 6715850</t>
  </si>
  <si>
    <t xml:space="preserve">Prestación de Servicios de un profesional  para apoyar el fortalecimiento de los procesos de planeacion, seguimiento y evaluacion de la inversion publica del municipio de villavicencio, meta, orinoquia  </t>
  </si>
  <si>
    <t xml:space="preserve">ZULY XIMENA SANCHEZ- Secretario de Planeación Municipal - planeacion@villavicencio.gov.co - 6715851</t>
  </si>
  <si>
    <t xml:space="preserve">ZULY XIMENA SANCHEZ- Secretario de Planeación Municipal - planeacion@villavicencio.gov.co - 6715852</t>
  </si>
  <si>
    <t xml:space="preserve">ZULY XIMENA SANCHEZ- Secretario de Planeación Municipal - planeacion@villavicencio.gov.co - 6715853</t>
  </si>
  <si>
    <t xml:space="preserve">ZULY XIMENA SANCHEZ- Secretario de Planeación Municipal - planeacion@villavicencio.gov.co - 6715854</t>
  </si>
  <si>
    <t xml:space="preserve">ZULY XIMENA SANCHEZ- Secretario de Planeación Municipal - planeacion@villavicencio.gov.co - 6715855</t>
  </si>
  <si>
    <t xml:space="preserve">ZULY XIMENA SANCHEZ- Secretario de Planeación Municipal - planeacion@villavicencio.gov.co - 6715856</t>
  </si>
  <si>
    <t xml:space="preserve">ZULY XIMENA SANCHEZ- Secretario de Planeación Municipal - planeacion@villavicencio.gov.co - 6715857</t>
  </si>
  <si>
    <t xml:space="preserve">Prestación de Servicios de un tecnico para apoyar el fortalecimiento de los procesos de planeacion, seguimiento y evaluacion de la inversion publica del municipio de villavicencio, meta, orinoquia  </t>
  </si>
  <si>
    <t xml:space="preserve">ZULY XIMENA SANCHEZ- Secretario de Planeación Municipal - planeacion@villavicencio.gov.co - 6715858</t>
  </si>
  <si>
    <t xml:space="preserve">ZULY XIMENA SANCHEZ- Secretario de Planeación Municipal - planeacion@villavicencio.gov.co - 6715859</t>
  </si>
  <si>
    <t xml:space="preserve">ZULY XIMENA SANCHEZ- Secretario de Planeación Municipal - planeacion@villavicencio.gov.co - 6715860</t>
  </si>
  <si>
    <t xml:space="preserve">ZULY XIMENA SANCHEZ- Secretario de Planeación Municipal - planeacion@villavicencio.gov.co - 6715861</t>
  </si>
  <si>
    <t xml:space="preserve">ZULY XIMENA SANCHEZ- Secretario de Planeación Municipal - planeacion@villavicencio.gov.co - 6715862</t>
  </si>
  <si>
    <t xml:space="preserve">Prestación de Servicios de apoyo logistico para los procesos de planeacion, seguimiento y evaluacion de la inversion publica</t>
  </si>
  <si>
    <t xml:space="preserve">ZULY XIMENA SANCHEZ- Secretario de Planeación Municipal - planeacion@villavicencio.gov.co - 6715863</t>
  </si>
  <si>
    <t xml:space="preserve">ZULY XIMENA SANCHEZ- Secretario de Planeación Municipal - planeacion@villavicencio.gov.co - 6715864</t>
  </si>
  <si>
    <t xml:space="preserve">ZULY XIMENA SANCHEZ- Secretario de Planeación Municipal - planeacion@villavicencio.gov.co - 6715865</t>
  </si>
  <si>
    <t xml:space="preserve">ZULY XIMENA SANCHEZ- Secretario de Planeación Municipal - planeacion@villavicencio.gov.co - 6715866</t>
  </si>
  <si>
    <t xml:space="preserve">ZULY XIMENA SANCHEZ- Secretario de Planeación Municipal - planeacion@villavicencio.gov.co - 6715867</t>
  </si>
  <si>
    <t xml:space="preserve">ZULY XIMENA SANCHEZ- Secretario de Planeación Municipal - planeacion@villavicencio.gov.co - 6715868</t>
  </si>
  <si>
    <t xml:space="preserve">ZULY XIMENA SANCHEZ- Secretario de Planeación Municipal - planeacion@villavicencio.gov.co - 6715869</t>
  </si>
  <si>
    <t xml:space="preserve">ZULY XIMENA SANCHEZ- Secretario de Planeación Municipal - planeacion@villavicencio.gov.co - 6715870</t>
  </si>
  <si>
    <t xml:space="preserve">ZULY XIMENA SANCHEZ- Secretario de Planeación Municipal - planeacion@villavicencio.gov.co - 6715871</t>
  </si>
  <si>
    <t xml:space="preserve">ADQUISION  DE EQUIPOS  DE COMPUTO NECESARIOS PARA LA IMPLEMENTACION Y PUESTA EN MARCHA DE LA NUEVA METODOLOGIA SISBEN 4 EN EL MUNICIPIO DE VILLAVICENCIO.</t>
  </si>
  <si>
    <t xml:space="preserve">ZULY XIMENA SANCHEZ- Secretario de Planeación Municipal - planeacion@villavicencio.gov.co - 6715872</t>
  </si>
  <si>
    <t xml:space="preserve">ZULY XIMENA SANCHEZ- Secretario de Planeación Municipal - planeacion@villavicencio.gov.co - 6715873</t>
  </si>
  <si>
    <t xml:space="preserve"> 43233701 </t>
  </si>
  <si>
    <t xml:space="preserve">ZULY XIMENA SANCHEZ- Secretario de Planeación Municipal - planeacion@villavicencio.gov.co - 6715874</t>
  </si>
  <si>
    <t xml:space="preserve"> ELEMENTOS DISTINTIVOS PARA EL EQUIPO DE TRABAJO DEL SISBEN (CACHUCHAS, CAMISETAS, BORDADOS, SUDADERAS, MORRALES, IMPERMEABLES, SOMBRILLAS, CARPAS, DUMIS, PENDONES, PANCARTAS Y DEMÁS ELEMENTOS)</t>
  </si>
  <si>
    <t xml:space="preserve">ZULY XIMENA SANCHEZ- Secretario de Planeación Municipal - planeacion@villavicencio.gov.co - 6715875</t>
  </si>
  <si>
    <t xml:space="preserve"> 82101500</t>
  </si>
  <si>
    <t xml:space="preserve">MATERIAL DE APOYO (VOLANTES, CALCOMANÍAS, PLEGABLES, SELLOS, IMANES, BROCHURE)</t>
  </si>
  <si>
    <t xml:space="preserve">ZULY XIMENA SANCHEZ- Secretario de Planeación Municipal - planeacion@villavicencio.gov.co - 6715876</t>
  </si>
  <si>
    <t xml:space="preserve">PRESTACION DE SERVICIOS PROFESIONALES PARA LA SECRETARIA PRIVADA DEL MUNICIPIUO DE VILLAVICENCIO </t>
  </si>
  <si>
    <t xml:space="preserve">JHON JAIRO REY ORTIZ</t>
  </si>
  <si>
    <t xml:space="preserve">PRESTACIÓN DE SERVICIOS DE APOYO A LA GESTIÓN EN LA SECRETARÍA PRIVADA DEL MUNICIPIO DE VILLAVICENCIO</t>
  </si>
  <si>
    <t xml:space="preserve">PRESTACIÓN DE SERVICIOS PROFESIONALES ESPECIALIZADOS PARA LA SECRETARIA PRIVADA  DEL MUNICIPIO DE VILLAVICENCIO</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10 MESES </t>
  </si>
  <si>
    <t xml:space="preserve">SISTEMA GENERAL DE PARTICIPACIONES</t>
  </si>
  <si>
    <t xml:space="preserve">TANYA LUCERO CORTES-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PRESTACION DE SERVICIOS PROFESIONALES  DE NUTRICIÒN  PARA EJECUTAR ACCIONES DE APOYO A LA GESTIÒN DE LA SALUD PÙBLICA DE   LA SECRETARIA LOCAL DE SALUD DEL MUNICIPIO DE VILLAVICENCIO</t>
  </si>
  <si>
    <t xml:space="preserve">PRESTACION DE SERVICIOS PROFESIONALES  DE EDUCACIÒN FISICA PARA EJECUTAR ACCIONES DE APOYO A LA GESTIÒN DE LA SALUD PÙBLICA DE   LA SECRETARIA LOCAL DE SALUD DEL MUNICIPIO DE VILLAVICENCIO</t>
  </si>
  <si>
    <t xml:space="preserve">TANYA LUCERO CORTES GONZALES - Secretario Local de Salud - secretaria@saludvillavicencio.gov.co-6715931</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DE  LA SECRETARIA LOCAL DE SALUD DEL MUNICIPIO DE VILLAVICENCIO</t>
  </si>
  <si>
    <t xml:space="preserve">PRESTACION DE SERVICIOS TECNICOS COMO AUXILIAR DE ENFERMERIA PARA  PARA EJECUTAR ACCIONES DE APOYO A LA GESTIÒN DE LA SALUD PÙBLICA DE  LA SECRETARIA LOCAL DE SALUD DEL MUNICIPIO DE VILLAVICENCIO</t>
  </si>
  <si>
    <t xml:space="preserve">PRESTACION DE SERVICIOS TECNICOS COMO PSICOLOGA PARA  PARA EJECUTAR ACCIONES DE APOYO A LA GESTIÒN DE LA SALUD PÙBLICA DE  LA SECRETARIA LOCAL DE SALUD DEL MUNICIPIO DE VILLAVICENCIO</t>
  </si>
  <si>
    <t xml:space="preserve">PRESTACION DE SERVICIOS TECNICOS COMO MEDICO PARA  PARA EJECUTAR ACCIONES DE APOYO A LA GESTIÒN DE LA SALUD PÙBLICA DE  LA SECRETARIA LOCAL DE SALUD DEL MUNICIPIO DE VILLAVICENCIO</t>
  </si>
  <si>
    <t xml:space="preserve">PRESTACIÓN DE SERVICIOS PROFESIONALES COMO ENFERMERA PROFESIONAL PARA LA PREVENCIÓN Y CONTROL DE LA TUBERCULOSIS Y HANSEN EN EL MUNICIPIO DE VILLAVICENCIO.</t>
  </si>
  <si>
    <t xml:space="preserve">PRESTACION DE SERVICIOS PROFESIONALES ESPECIALIZADOS DE ENFERMERIA PARA EJECUTAR ACCIONES DE EPIDEMIOLOGIA Y  EN LA PREVENCION Y CONTROL DE LA TUBERCULOSIS Y HANSEN DEL MUNICIPIO DE VILLAVICENCIO</t>
  </si>
  <si>
    <t xml:space="preserve">PRESTACIÓN DE SERVICIOS TECNICO AUXILIAR DE ENFERMERIA PARA ACCIONES EN SALUD EN COMUNIDADES INDIGENAS DEL MUNICPIO.</t>
  </si>
  <si>
    <t xml:space="preserve">SISTEMA GENERAL DE PARTICIPACION</t>
  </si>
  <si>
    <t xml:space="preserve">26,620,000</t>
  </si>
  <si>
    <t xml:space="preserve">N /A</t>
  </si>
  <si>
    <t xml:space="preserve">PRESTACION DE SERVICIOS TECNICOS AUXILIAR DE ENFERMERIA PARA LA PREVENCIÓN Y CONTROL DE LA TUBERCULOSIS EN EL MUNICIPIO DE VILLAVICENCIO.</t>
  </si>
  <si>
    <t xml:space="preserve">PRESTACION DE SERVICIOS TECNICOS AUXILIAR DE ENFERMERIA O TECNICO EN SALUD PUBLICA PARA LA PREVENCIÓN Y CONTROL DE LA TUBERCULOSIS EN EL MUNICIPIO DE VILLAVICENCIO.</t>
  </si>
  <si>
    <t xml:space="preserve">PRESTACION DE SERVICIOS TECNICOS COMO TECNICO EN SISTEMAS PARA GARANTIZAR LA CORRECTA IMPLEMENTACIÓN  DE LA BASE DE CONTACTOS DE TUBERCULOSIS  Y  HANSEN DEL MUNICIPIO DE VILLAVICENCIO.</t>
  </si>
  <si>
    <t xml:space="preserve">SUMINISTRO DE ELEMENTOS DE PAPELERIA Y UTILES DE OFICINA PARA EL DESARROLLO DE LAS ACTIVIDADES DEL PROYECTO PREVENCION Y CONTROL DE CASOS DE TUBERCULOSIS EN EL MUNICIPIO DE VILLAVICENCIO.</t>
  </si>
  <si>
    <t xml:space="preserve">recursos propios</t>
  </si>
  <si>
    <t xml:space="preserve">SUMINISTRO DE EQUIPO DE COMPUTO DE ESCRITORIO  WINDOWS 10 PROFESIONAL CON LICENCIA, MEMORIA RAM 8 GB, DISCO DURO 1 TB, PROCESADOR INTELCORE 7 DE ULTIMA GENERACIÓN, CPU Y MONITOR EN COOMPONENTES SEPARADOS:  CPU CON PUERTOS VGA,HDMI,USB, RED INTERNA E INTERNET, UNIDAD DE CD-RW, UN MONITOR LED 24 PULGADAS, UN TECLADO USB, UN MOUSE USB PARA PROYECTO PREVENCION Y CONTROL DE CASOS DE TUBERCULOSIS</t>
  </si>
  <si>
    <t xml:space="preserve">8,500,000</t>
  </si>
  <si>
    <t xml:space="preserve">PRESTACION DE SERVICIOS PROFESIONALES COMO ENFERMERA PROFESIONAL PARA APOYO A LA DIMENSIÓN GESTION DIFERENCIAL DE POBLACIONES VULNERABLES.</t>
  </si>
  <si>
    <t xml:space="preserve">PRESTACION DE SERVICIOS   DE UN PROFESIONAL EN PSICOLOGIA PARA APOYO A LA DIMENSIÓN GESTION DIFERENCIAL DE POBLACIONES VULNERABLES.</t>
  </si>
  <si>
    <t xml:space="preserve">PRESTACIÓN DE SERVICIOS DE APOYO A LA GESTIÓN PARA LA REALIZACIÓN DE 5 COMITES DE TUBERCULOSIS Y HANSEN.</t>
  </si>
  <si>
    <t xml:space="preserve">Sistema general de participaciones</t>
  </si>
  <si>
    <t xml:space="preserve">APOYO A LA GESTIÓN PARA LA PREVENCIÓN DE LA TUBERCULOSIS Y HANSEN EN EL MUNICIPIO DE VILLAVICENCIO</t>
  </si>
  <si>
    <t xml:space="preserve">APOYO A LA GESTIÓN PARA LA DIMENSION GESTIÓN DIFERENCIAL DE POBLACIONES VULNERABLES. </t>
  </si>
  <si>
    <t xml:space="preserve">SERVICIO DE DISEÑO E IMPRESION DE MATERIAL TIPOGRAFICO PARA LA PREVENCIÓN DE LA TUBERCULOSIS Y EL HANSEN EN EL MUNICIPIO DE VILLAVICENCIO</t>
  </si>
  <si>
    <t xml:space="preserve">SUMINISTRO DE EQUIPO DE COMPUTO PORTATIL WINDOWS 10 PROFESIONAL CON LICENCIA, MEMORIA RAM 8GB, DISCO DURO DE 1TB, MONITOR LED , PROCESADOR INTEL CORE I7 DE ULTIMA GENERACIÓN, PUERTOS  VGA, DMI, USB, RED INTERNA E INTERNET, WIFI Y BLUETOOTH PARA PROYECTO PREVENCION Y CONTROL DE CASOS DE TUBERCULOSIS</t>
  </si>
  <si>
    <t xml:space="preserve"> DESARROLLO DEL PLAN DE INTERVENCIONES  COLECTIVAS DEL MUNICIPIO DE VILLAVICENCIO</t>
  </si>
  <si>
    <t xml:space="preserve">2,049,652,167</t>
  </si>
  <si>
    <t xml:space="preserve">PRESTACION DE SERVICIOS PARA REALIZAR VACUNACION ANTIRRABICA PARA CANINOS Y FELINOS EN EL MUNICIPIO DE VILLAVICENCIO</t>
  </si>
  <si>
    <t xml:space="preserve">PRESTACION DE SERVICIOS COMO PROFESIONAL ESPECIALIZADO PARA BRINDAR APOYO A LOS PROCESOS DE LA SECRETARIA LOCAL DE SALUD DE VILLAVICENCIO</t>
  </si>
  <si>
    <t xml:space="preserve">PRESTACIÓN DE SERVICIOS DE APOYO LOGÍSTICO A LA GESTIÓN PARA DESARROLLO DE REUNIONES, COMITÉS, MESAS DE TRABAJO, ETC) DE LA DIMENSIÓN SEXUALIDAD, DSR.</t>
  </si>
  <si>
    <t xml:space="preserve">Selección abreviada / subasta</t>
  </si>
  <si>
    <t xml:space="preserve">20,000,000.00</t>
  </si>
  <si>
    <t xml:space="preserve">TANYA LUCERO CORTES GONZALES- Secretaria Local de Salud - secretaria@saludvillavicencio.gov.co-6715831</t>
  </si>
  <si>
    <t xml:space="preserve">PRESTACIÓN DE SERVICIOS DE APOYO LOGÍSTICO A LA GESTIÓN PARA DESARROLLAR CAPACIDADES EN EL TALENTO HUMANO PARA EL FORTALECIMIENTO DE LA DIMENSIÓN SEXUALIDAD, DSR (COMPRENDE:AUDITORIO,EQUIPOS DE CÓMPUTO, VIEDEO BEEN, SONIDO, CERTIFICADOS EN LINEA, MEMORIAS, MATERIAL REQUERIDO PARA EL DESARROLLO DEL TALLER Y REALIZACIÓN DE CONVOCATORIA).</t>
  </si>
  <si>
    <t xml:space="preserve">70,000,000.00</t>
  </si>
  <si>
    <t xml:space="preserve">PRESTACIÓN DE SERVICIOS PROFESIONALES COMO MÉDICO(A) PARA EL PROYECTO PREVENCIÓN DE LA MORBIMORTALIDAD MATERNO PERINATAL, EN EL MUNICIPIO DE VILLAVICENCIO.</t>
  </si>
  <si>
    <t xml:space="preserve">$40,480,000</t>
  </si>
  <si>
    <t xml:space="preserve">PRESTACIÓN DE SERVICIOS PROFESIONALES COMO ENFERMERA PARA PREVENCIÓN DE LA MORBIMORTALIDAD MATERNO PERINATAL EN EL MUNICIPIO DE VILLAVICENCIO.</t>
  </si>
  <si>
    <t xml:space="preserve">PRESTACIÓN DE SERVICIOS PROFESIONALES COMO ENFERMERO(A) PARA PREVENCIÓN DE LA MORBIMORTALIDAD MATERNO PERINATAL EN EL MUNICIPIO DE VILLAVICENCIO, </t>
  </si>
  <si>
    <t xml:space="preserve">PRESTACIÓN DE SERVICIOS PROFESIONALES ESPECIALIZADOS COMO ENFERMERO(A) EN SALUD MENTAL PARA PREVENCIÓN DE LA MORBIMORTALIDAD MATERNO PERINATAL EN EL MUNICIPIO DE VILLAVICENCIO, LÍNEA VIOLENCIA SEXUAL.</t>
  </si>
  <si>
    <t xml:space="preserve">49,500,000</t>
  </si>
  <si>
    <t xml:space="preserve">PRESTACIÓN DE SERVICIOS PROFESIONALES  COMO PSICÓLOGO(A) PARA EL PROYECTO DE PREVENCIÓN DE LA MORBIMORTALIDAD MATERNO PERINATAL EN EL MUNICIPIO DE VILLAVICENCIO. </t>
  </si>
  <si>
    <t xml:space="preserve">PRESTACIÓN DE SERVICIOS PROFESIONALES ESPECIALIZADOS COMO PSICÓLOGO(A) EN SALUD FAMILIAR PARA EL PROYECTO PREVENCIÓN DE LA MORBIMORTALIDAD MATERNO PERINATAL EN EL MUNICIPIO DE VILLAVICENCIO, LÍNEA VIOLENCIA SEXUAL.</t>
  </si>
  <si>
    <t xml:space="preserve">PRESTACIÓN DE SERVICIOS PROFESIONALES COMO TRABAJADOR SOCIAL PARA EL PROYECTO PREVENCIÓN DE LA MORBIMORTALIDAD MATERNO PERINATAL EN EL MUNICIPIO DE VILLAVICENCIO, LÍNEA VIH/SIDA</t>
  </si>
  <si>
    <t xml:space="preserve">PRESTACIÓN DE SERVICIOS COMO TÉCNICO EN SALUD PUBLICA PARA EL PROYECTO PREVENCIÓN DE LA MORBIMORTALIDAD MATERNO PERINATAL EN EL MUNICIPIO DE VILLAVICENCIO, LÍNEA MATERNIDAD SEGURA.</t>
  </si>
  <si>
    <t xml:space="preserve">$26,620,000</t>
  </si>
  <si>
    <t xml:space="preserve">PRESTACIÓN DE SERVICIOS COMO TÉCNICO EN SALUD PUBLICA PARA EL PROYECTO PREVENCIÓN DE LA MORBIMORTALIDAD MATERNO PERINATAL EN EL MUNICIPIO DE VILLAVICENCIO, LÍNEA ITS.</t>
  </si>
  <si>
    <t xml:space="preserve">PRESTACIÓN DE SERVICIOS COMO TÉCNICO EN GESTIÓN PARTICIPACIÓN SOCIAL EN SALUD PARA LA PREVENCIÓN DE LA MORBIMORTALIDAD MATERNO PERINATAL EN EL MUNICIPIO DE VILLAVICENCIO., LÍNEA SALUD AL ADOLESCENTE Y JOVEN.</t>
  </si>
  <si>
    <t xml:space="preserve">SUMINISTRO DE EQUIPOS DE CÓMPUTO, IMPRESORA, VIDEO BEAN, TELÓN DE PROYECCIÓN. PARA EL FORTALECIMIENTO DEL CENTRO DE ATENCIÓN INTEGRAL DE ADOLESCENTE (CAIA)</t>
  </si>
  <si>
    <t xml:space="preserve">30,000,000.00</t>
  </si>
  <si>
    <t xml:space="preserve">ADQUISICIÓN DE IMPRESORA MULTIFUNCIONAL, VELOCIDAD EN NEGRO HASTA 15 PPM , VELOCIDAD EN COLOR HASTA 10 PPM , RESOLUCIÓN MENOS DE 2000 DPI, VELOCIDAD COPIADO EN NEGRO MENOS DE 10 PPM, VELOCIDAD COPIADO EN COLOR MENOS DE 4 PPM, RESOLUCIÓN ÓPTICA HASTA 1200 DPI, RESOLUCIÓN DEL FAX HASTA 300 DPI, MEMORIA MENOR DE 32 MB, . PARA EL FORTALECIMIENTO DEL CENTRO DE ATENCIÓN INTEGRAL DE ADOLESCENTE (CAIA).</t>
  </si>
  <si>
    <t xml:space="preserve">170,000,000.00</t>
  </si>
  <si>
    <t xml:space="preserve">ADQUISICIÓN DE UPS PARA CADA EQUIPO CON SALIDA. PARA EL FORTALECIMIENTO DEL CENTRO DE ATENCIÓN INTEGRAL DE ADOLESCENTE (CAIA). </t>
  </si>
  <si>
    <t xml:space="preserve">10,000,000.00</t>
  </si>
  <si>
    <t xml:space="preserve">PRESTACIÓN DE SERVICIOS PARA EL MANTENIMIENTO GENERAL, PREVENTIVO Y CORRECTIVO DE EQUIPOS DEL CAIA.</t>
  </si>
  <si>
    <t xml:space="preserve">ADQUISICIÓN DE ARCHIVADOR PARA EL CAIA.</t>
  </si>
  <si>
    <t xml:space="preserve">15,000,000.00</t>
  </si>
  <si>
    <t xml:space="preserve">SERVICIO DE DISEÑO E IMPRESIÓN DE MATERIAL TIPOGRÁFICO EN TEMÁTICAS DE SEXUALIDAD, DSR.</t>
  </si>
  <si>
    <t xml:space="preserve">30,000,000</t>
  </si>
  <si>
    <t xml:space="preserve">PRESTACIÓN DE SERVICIOS DE APOYO LOGÍSTICO PARA REALIZAR MOVILIZACIONES SOCIALES EN LA DIMENSIÓN SEXUALIDAD, DSR, (QUE INCLUYA MATERIA DIDÁCTICO REQUERIDO, PAPELERÍA Y/O IMPRESOS, PRESERVATIVOS, PERMISOS, CONVOCATORIAS Y/O LO REQUERIDO).</t>
  </si>
  <si>
    <t xml:space="preserve">50,000,000.00</t>
  </si>
  <si>
    <t xml:space="preserve">ADQUISICIÓN DE IMPRESORA MULTIFUNCIONAL, PARA EL CENTRO DE ATENCIÓN INTEGRAL DE ADOLESCENTE (CAIA). REFERENCIA:Ü FOTOCOPIADORA, IMPRESORA Y SCANNER, BLANCO/NEGRO Y COLOR, 35 COPIAS POR MINUTO, ALIMENTADOR AUTOMÁTICO, DÚPLEX, AMPLIACIÓN/REDUCCIÓN, TÓNER RECARGABLE EN POLVO, LASER (INCLUIR MANTENIMIENTO AL AÑO CON CAMBIO DE TONNER).</t>
  </si>
  <si>
    <t xml:space="preserve">ADQUISICIÓN DE EQUIPOS DE VIDEO BEAN, TELÓN DE PROYECCIÓN, PARA EL CENTRO DE ATENCIÓN INTEGRAL DE ADOLESCENTE (CAIA). REFERENCIACIÓN: RESOLUCIÓN: WXGA (1.280X800) HD, BRILLO/LUMENS: 3300 EN BLANCO 3300 EN COLOR, PESO: 2.5KG, ENTRADAS: USB, HDMI, VGA.
</t>
  </si>
  <si>
    <t xml:space="preserve">ADQUISICIÓN DE CÓMPUTADOR PORTATIL PARA EL CENTRO DE ATENCIÓN INTEGRAL DE ADOLESCENTE (CAIA). REFERENCIA: TARJETA GRÁFICA: NVIDIA GEFORCE MX250, PROCESADOR: INTEL® CORE™ I5-8265U PROCESSOR 1.6 GHZ (6M CACHE, HASTA 3.9 GHZ), SISTEMA OPERATIVO: WINDOWS 10 (64BIT), MEMORIA RAM: 8 GB, DISCO SÓLIDO: 512 GB SSD, PANTALLA: 15,6" PULGADAS, MEMORIA INTEL OPTANE 32GB.</t>
  </si>
  <si>
    <t xml:space="preserve">ADQUISICIÓN MOTOCICLETA PARA APOYO A VISITAS Y ESTUDIOS DE CAMPO, MOTOR 4 TIEMPOS COLINDROS 1, REFRIGERACIÓN AIRE, CILINDADA 113 CC, POTENCIA 9 C A 8.000 RPM, POTENCIA KW 6.69, CAMBIO VARIADOR CONTINUO VELOCIDADES</t>
  </si>
  <si>
    <t xml:space="preserve">Selección abreviada o subasta</t>
  </si>
  <si>
    <t xml:space="preserve">ADQUISICIÓN DE CÓMPUTADOR DE ESCRITORIO PARA EL CENTRO DE ATENCIÓN INTEGRAL DE ADOLESCENTE (CAIA). REFERENCIA:  TARJETA GRÁFICA: NVIDIA GEFORCE MX250, PROCESADOR: INTEL® CORE™ I5-8265U PROCESSOR 1.6 GHZ (6M CACHE, HASTA 3.9 GHZ), SISTEMA OPERATIVO: WINDOWS 10 (64BIT), MEMORIA RAM: 8 GB, DISCO SÓLIDO: 1 TERA SSD, PANTALLA: 23,8" PULGADAS, MEMORIA INTEL OPTANE 32GB.</t>
  </si>
  <si>
    <t xml:space="preserve">PRESTACIÓN DE SERVICIO DE APOYO A LA GESTIÓN PARA GARANTIZAR EL ESTUDIO DE UN PROYECTO DE INVESTIGACIÓN EN TEMÁTICAS DE SEXUALIDAD.</t>
  </si>
  <si>
    <t xml:space="preserve">200,000,000.00</t>
  </si>
  <si>
    <t xml:space="preserve">PRESTACION DE SERVICIOS ESPECIALIZADOS, JURIDICOS PARA LA APLICACIÒN DE ACCIONES DE PROMOCIÒN INSPECCIÒN, VIGILANCIA Y CONTROL DE LOS FACTORES DE RIESGO DEL AMBIENTE QUE AFECTAN LA SALUD HUMANA DEL MUNICIPIO DE VILLAVICENCIO</t>
  </si>
  <si>
    <t xml:space="preserve">TANYA LUCERO CORTES GONZALEZ - Secretaria Local de Salud - secretaria@saludvillavicencio.gov.co-6716246</t>
  </si>
  <si>
    <t xml:space="preserve">FORTALECER LOS SERVICIOS DE PREVENCIÓN, PROMOCIÓN, INSPECCIÓN, VIGILANCIA Y CONTROL SANITARIOS PARA REDUCIR EL RIESGO DE TRANSMISIÓN DE LAS ENFERMEDADES ZOONÓTICAS EN EL MUNICIPIO DE VILLAVICENCIO.</t>
  </si>
  <si>
    <t xml:space="preserve">SELECCIÓN ABREVIADA Y/O SUBASTA </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SELECCCION ABREVIADA/SUBASTA</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PRESTACION DE SERVICIOS PROFESIONALES PARA  LA APLICACIÒN DE ACCIONES DE PROMOCION, INSPECCION, VIGILIANCIA Y CONTROL DE  DE LAS ENFERMEDAS ZOONOTICAS EN EL MUNICIPIO DE VILLAVICENCIO </t>
  </si>
  <si>
    <t xml:space="preserve">PRESTACION DE SERVICIOS TECNICOS  DE APOYO A LA GESTIÒN PARA LA APLICACIÒN DE ACCIONES DE PROMOCION, INSPECCION, VIGILIANCIA Y CONTROL DE LAS ENFERMEDAS ZOONOTICAS EN EL MUNICIPIO DE VILLAVICENCIO </t>
  </si>
  <si>
    <t xml:space="preserve">PRESTACION DE SERVICIOS PROFESIONALES PARA PARA LA APLICACIÒN DE ACCIONES DE PROMOCIÒN INSPECCIÒN, VIGILANCIA Y CONTROL DE LOS FACTORES DE RIESGO DEL AMBIENTE QUE AFECTAN LA SALUD HUMANA DEL MUNICIPIO DE VILLAVICENCIO</t>
  </si>
  <si>
    <t xml:space="preserve">PRESTACION DE SERVICIOS PROFESIONALES PARA LA APLICACIÒN DE ACCIONES DE PROMOCIÒN INSPECCIÒN, VIGILANCIA Y CONTROL DE LOS FACTORES DE RIESGO DEL AMBIENTE QUE AFECTAN LA SALUD HUMANA DEL MUNICIPIO DE VILLAVICENCIO</t>
  </si>
  <si>
    <t xml:space="preserve">PRESTACION DE SERVICIOS PROFESIONALES ESPECIALIZADOS PARA EL PROGRAMA APLICACIÓN DE ACCIONES DE PROMOCION, INSPECCIÓN, VIGILANCIA Y CONTROL DE LOS FACTORES DE RIESGOS QUE AFECTAN LA SALUD HUMANA EN VILLAVICENCIO.</t>
  </si>
  <si>
    <t xml:space="preserve">REALIZAR ACCIONES DE PROMOCION, INSPECCION, VIGILIANCIA Y CONTROL DE  DE LOS FACTORES DE RIESGO DEL AMBIENTE QUE AFECTAN LA SALUD HUMANA DEL MUNICIPIO DE VILLAVICENCIO (MAPA DE RIESGO A LOS ACUEDUCTOS)</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PRESTACION DE SERVICIOS DE APOYO A LA GESTION PARA DESARROLLAR CAPACITACION EN ACCIONES DE PROMOCION, INSPECCION, VIGILIANCIA Y CONTROL DE LA CALIDAD DE LOS ALIMENTOS QUE AFECTAN LA SALUD HUMANA DEL MUNICIPIO DE VILLAVICENCIO </t>
  </si>
  <si>
    <t xml:space="preserve">PRESTACION DE SERVICIOS PROFESIONALES PARA  LA APLICACIÒN DE ACCIONES DE PROMOCION, INSPECCION, VIGILIANCIA Y CONTROL DE LA CALIDAD DE LOS ALIMENTOS QUE AFECTAN LA SALUD HUMANA DEL MUNICIPIO DE VILLAVICENCIO </t>
  </si>
  <si>
    <t xml:space="preserve">PRESTACION DE SERVICIOS TECNICOS  DE APOYO A LA GESTIÒN PARA LA APLICACIÒN DE ACCIONES DE PROMOCION, INSPECCION, VIGILIANCIA Y CONTROL DE LAS ENFERMEDADES TRANSMITIDAS POR VECTORES EN VILLAVICENCIO </t>
  </si>
  <si>
    <t xml:space="preserve">PRESTACION DE SERVICIOS PROFESIONALES PARA  LA APLICACIÒN DE ACCIONES DE PROMOCION, INSPECCION, VIGILIANCIA Y CONTROL DE LAS ENFERMEDADES TRANSMITIDAS POR VECTORES EN VILLAVICENCIO </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SERVICIO DE DISEÑO E IMPRESIÓN DE MATERIAL TIPOGRAFICO APLICACIÓN DE ACCIONES DE PROMOCION, INSPECCIÓN, VIGILANCIA Y CONTROL DE LOS FACTORES DE RIESGO DEL AMBIENTE QUE AFECTAN LA SALUD HUMANA DE VILLAVICENCIO</t>
  </si>
  <si>
    <t xml:space="preserve">SERVICIO DE DISEÑO E IMPRESIÓN DE MATERIAL TIPOGRAFICO PARA APLICACIÓN DE ACCIONES PROMOCIÒN, INSPECCIÒN, VIGILANCIA Y CONTROL DE LAS ENFERMEDADES TRANSMITIDAS POR VECTORES EN VILLAVICENCIO</t>
  </si>
  <si>
    <t xml:space="preserve">REALIZAR ACTIVIDADES PARA EL CONTROL DE LAS ENFERMEDADES TRANSMITIDAS POR VECTORESEN EL MUNICIPIO DE VILLAVICENCIO</t>
  </si>
  <si>
    <t xml:space="preserve">REALIZAR ACTIVIDADES PARA LA PREVENCIÒNDE LAS ENFERMEDADES TRANSMITIDAS POR VECTORESEN EL MUNICIPIO DE VILLAVICENCIO</t>
  </si>
  <si>
    <t xml:space="preserve">REALIZAR ACTIVIDADES PARA EL CONTROL DE LAS ENFERMEDADES TRANSMITIDAS POR VECTORES EN EL MUNICIPIO DE VILLAVICENCIO  QUE INCLUYE INSUMO QUÌMICO,INSUMO DE BARRERA , APLICACIÒN, PAPELERIA, TRANSPORTE, TALENTO HUMANO</t>
  </si>
  <si>
    <t xml:space="preserve">REALIZAR ACTIVIDADES PARA DESARROLLAR Y EVALUAR LA ESTRATEGIA DE GESTIÒN INTEGRAL PARA ETV</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SUMINISTRO DE MAQUINARIA Y EQUIPO PARA EL CONTROL VECTORIAL CON EL FIN DE PREVENIR LAS ENFERMEDADES TRANSMITIDAS POR VECTORES EN EL MUNICIPIO DE VILLAVICENCIO.</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REFRACTÓMETRO ANÁLOGO PORTÁTIL LECHE, RANGO DE MEDICION 0-20%, RESOLUCION 0,2 %, COMPENSACION DE TEMPERATURA AUTOMATICA ATC, CON ESTUCHE PLATICO, PIPETA PLASTICA Y PAÑO PARA LIMPIEZA</t>
  </si>
  <si>
    <t xml:space="preserve">5  MESES </t>
  </si>
  <si>
    <t xml:space="preserve">TERMOLACTODENSIMETRO CON MEDICIÒN DE ALCOHOL CON TEMPERATURA, FLOTANTE CON PERDIGONES.</t>
  </si>
  <si>
    <t xml:space="preserve">ROPA DE USO ESPECIAL DESCRIPCION: BATAS BLANCAS DE LABORATORIO TALLAS: 5 XL, 2L, 2M, 1S.</t>
  </si>
  <si>
    <t xml:space="preserve">ARCHIVO RODANTE PARA CAPACIDAD DE 100 CAJAS</t>
  </si>
  <si>
    <t xml:space="preserve">TERMÓMETRO DE MAXIMAS Y MININAS</t>
  </si>
  <si>
    <t xml:space="preserve">GENERADOR ELECTRICO KDE3500 DE ENCENDIDO AUTOMÀTICO</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60,000,000</t>
  </si>
  <si>
    <t xml:space="preserve">REALIZAR ACCIONES PARA LLEVAR A CABO EL DESARROLLO  DEL PROYECTO "GESTIÓN PARA LA INFRAESTRUCTURA, BIENES Y SERVICIOS DEL CENTRO DE BIENESTAR ANIMAL Y ZOONOSIS"</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ADQUISICION DE SUMINISTROS Y MATERIALES (KITS CLOR PH, LINTERNA ETC)PARA LA REALIZACION DE ACCIONES DEL PROYECTO DENOMINADO APLICACIÒN DE ACCIONES DE PROMOCION, INSPECCION, VIGILIANCIA Y CONTROL DE LA CALIDAD DE LOS ALIMENTOS QUE AFECTAN LA SALUD HUMANA DEL MUNICIPIO DE VILLAVICENCIO</t>
  </si>
  <si>
    <t xml:space="preserve">REALIZAR ACCIONES DE PROMOCION, INSPECCION, VIGILIANCIA Y CONTROL DE LAS ENFERMEDADES ZOONOTICAS PARA DESARROLLAR Y EVALUAR LA ESTRATEGIA DE GESTIÒN INTEGRAL PARA LAS ZOONOSIS</t>
  </si>
  <si>
    <t xml:space="preserve">REALIZAR ACCIONES DE PROMOCION, INSPECCION, VIGILIANCIA Y CONTROL DE LAS ENFERMEDADES TRANSMITIDAS POR VECTORES PARA DESARROLLAR Y EVALUAR LA ESTRATEGIA DE ETV</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SUMINISTRO DE COMPRA DE VEHICULO PARA EJECUTAR REALIZAR ACCIONES DE PROMOCION, INSPECCION, VIGILIANCIA Y CONTROL DE LAS ENFERMEDADES TRANSMITIDAS POR VECTORES PARA DESARROLLAR Y EVALUAR LA ESTRATEGIA DE ETV</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COMO TECNOLOGO EN SALUD PUBLICA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69</t>
  </si>
  <si>
    <t xml:space="preserve">PRESTACION DE SERVICIOS PROFESIONALES ESPECIALIZADOS COMO ENFERMERA EPIDEMIOLOGA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70</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71</t>
  </si>
  <si>
    <t xml:space="preserve">TANYA LUCERO CORTES  - Secretaria Local de Salud - secretaria@saludvillavicencio.gov.co-6715872</t>
  </si>
  <si>
    <t xml:space="preserve">TANYA LUCERO CORTES  - Secretaria Local de Salud - secretaria@saludvillavicencio.gov.co-6715873</t>
  </si>
  <si>
    <t xml:space="preserve">TANYA LUCERO CORTES  - Secretaria Local de Salud - secretaria@saludvillavicencio.gov.co-6715874</t>
  </si>
  <si>
    <t xml:space="preserve">TANYA LUCERO CORTES  - Secretaria Local de Salud - secretaria@saludvillavicencio.gov.co-6715875</t>
  </si>
  <si>
    <t xml:space="preserve">TANYA LUCERO CORTES  - Secretaria Local de Salud - secretaria@saludvillavicencio.gov.co-6715876</t>
  </si>
  <si>
    <t xml:space="preserve">PRESTACION DE SERVICIOS PROFESIONALES ESPECIALIZADOS COMO MEDIC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36,800,000</t>
  </si>
  <si>
    <t xml:space="preserve">TANYA LUCERO CORTES  - Secretaria Local de Salud - secretaria@saludvillavicencio.gov.co-6715877</t>
  </si>
  <si>
    <t xml:space="preserve">PRESTACION DE SERVICIOS PROFESIONALES COMO INGENIERO DE SISTEMAS PARA EL PROGRAMA FORTALECIMIENTO DE LA VIGILANCIA PARA LA GESTIÓN DE LA SALUD PÚBLICA EN VILLAVICENCIO</t>
  </si>
  <si>
    <t xml:space="preserve">TANYA LUCERO CORTES  - Secretaria Local de Salud - secretaria@saludvillavicencio.gov.co-6715878</t>
  </si>
  <si>
    <t xml:space="preserve">PRESTACION DE SERVICIOS PROFESIONALES COMO INGENIERO DE SISTEMAS ESPECIALIZADO PARA EL PROGRAMA FORTALECIMIENTO DE LA VIGILANCIA PARA LA GESTIÓN DE LA SALUD PÚBLICA EN VILLAVICENCIO,  CON EL FIN DE INCREMENTAR  EL PORCENTAJE  DE INSTITUCIONES QUE REPORTAN AL SISTEMA  SIVIGILA</t>
  </si>
  <si>
    <t xml:space="preserve">PRESTACION DE SERVICIOS PROFESIONALES COMO MEDICO ESPECIALIZADO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80</t>
  </si>
  <si>
    <t xml:space="preserve">PRESTACION DE SERVICIOS TECNICOS COMO AUXILIAR DE ENFERMERIA PARA EL PROGRAMA FORTALECIMIENTO DE LA VIGILANCIA PARA LA GESTIÓN DE LA SALUD PÚBLICA EN VILLAVICENCIO, CON EL FIN DE INCREMENTAR EL PORCENTAJE DE INSTITUCIONES QUE REPORTAN AL SISTEMA SIVIGILA</t>
  </si>
  <si>
    <t xml:space="preserve">TANYA LUCERO CORTES  - Secretaria Local de Salud - secretaria@saludvillavicencio.gov.co-6715884</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PRESTACIÓN DE SERVICIOS PROFESIONALES PARA REALIZAR APOYO AL PROGRAMA  FORTALECIMIENTO DE LA VIGILANCIA PARA LA GESTIÓN DE LA SALUD PÚBLICA EN VILLAVICENCIO</t>
  </si>
  <si>
    <t xml:space="preserve">PRESTACION DE SERVICIOS COMO BACHILLER PARA DESARROLLAR ACCIONES DE MENSAJERIA EN LA SECRETARIA DE SALUD DEL MUNICIPIO DE VILLAVICENCIO</t>
  </si>
  <si>
    <t xml:space="preserve">PRESTACION DE SERVICIOS PROFESIONALES COMO COMUNICADOR SOCIAL   PARA EL APOYO EN LOS PROCESOS DE LA SECRETARIA LOCAL DE SALUD.</t>
  </si>
  <si>
    <t xml:space="preserve">PRESTACION DE SERVICIOS PROFESIONALES COMO MEDICO PARA DESARROLLAR ACCIONES PROPIAS DE LA SECRETARIA LOCAL DE SALUD.</t>
  </si>
  <si>
    <t xml:space="preserve">PRESTACION DE SERVICIOS TECNICOS PARA EL MANEJO DEL ARCHIVO EN LA SECRETARIA LOCAL DE SALUD DEL MUNICIPIO DE VILLAVICENCIO.</t>
  </si>
  <si>
    <t xml:space="preserve">PRESTACION DE SERVICIOS PROFESIONALES ESPECIALIZADOS PARA BRINDAR APOYO A LOS PROCESOS DE LA SECRETARIA DE SALUD.</t>
  </si>
  <si>
    <t xml:space="preserve">45,000,000</t>
  </si>
  <si>
    <t xml:space="preserve">PRESTACION DE SERVICIOS PROFESIONALES COMO ABOGADO ESPECIALIZADO PARA BRINDAR APOYO A LOS PROCESOS DE LA SECRETARIA DE SALUD.</t>
  </si>
  <si>
    <t xml:space="preserve">PRESTACION DE SERVICIOS TECNICOS Y DE APOYO A LA GESTION PARA BRINDAR APOYO A LOS PROCESOS DE LA SECRETARIA DE SALUD.</t>
  </si>
  <si>
    <t xml:space="preserve">PRESTACIÓN DE SERVICIOS DE APOYO  LOGÍSTICO PARA REALIZAR MOVILIZACIONES SOCIALES PARA LA PROMOCIÒN DE MODOS, CONDICIONES Y ESTILOS DE VIDA SALUDABLE </t>
  </si>
  <si>
    <t xml:space="preserve">PRESTACIÓN DE SERVICIOS DE APOYO  PROFESIONAL A LA GESTION  PARA REALIZAR CAPACITACION A LIDERES Y COMUNIDAD PARA LA  PARA LA PROMOCIÒN DE MODOS,CONDICIONES YESTILOS DE VIDA SALUDABLE </t>
  </si>
  <si>
    <t xml:space="preserve">SERVICIOS DE APOYO A LA GESTION PARA LA PROMOCION DE DIETA SALUDABLE EN COMEDORES PÚBLICOS, RESTAURANTES O EN AMBITOS LABORALES Y EDUCATIVAS.</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INTERVENTORIA EN LAS ACTIVIDADES EJECUTADAS DENTRO DEL PROYECTO DE IMPLEMENTACIÒN DEL PLAN DE INTERVENCIÒES COLECTIVA FORTALECIMEINTO PROGRAMA DE VILLAVICENCIO.</t>
  </si>
  <si>
    <t xml:space="preserve">PRESTACION DE SERVICIOS Y DE APOYO A LA GESTION PARA DESARROLLAR ACCIONES DE PROMOCION   EN LA TEMATICA DE ESTILOS DE VIDA SALUDABLE, INSTITUCIONES LIBRE DE HUMO, DIETA SALUDABLE, GUIAS ALIMENTARIAS SOBRE LAS ACCIONES CONTEMPLADAS </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PRESTACIÓN DE SERVICIOS PROFESIONALES PARA REALIZAR APOYO AL PROGRAMA OPTIMIZACIÓN DE LA PREVENCIÓN, PROMOCIÓN Y CONTROL DE ENFERMEDADES PREVALENTES DE LA PRIMERA INFANCIA E INFANCIA EN VILLAVICENCIO</t>
  </si>
  <si>
    <t xml:space="preserve">PRESTACION DE SERVICIOS Y DE APOYO A LA GESTION PARA DESARROLLAR ESTRATEGIA DE ENTORNO VIVIENDA SALUDABLE PARA EL FORTALECIMEINTO DEL PIC DEL MUNICPIO DE VILLAVICENCIO</t>
  </si>
  <si>
    <t xml:space="preserve">PRESTACION DE SERVICIOS  DE APOYO LOGISTICO A LA GESTION PARA DESARROLLAR CAPACITACIONES EN LAS RUTAS INTEGRALES DE ATENCION EN SALUD EN LAS ENFERMEDADES CRONICAS NO TRANSMISIBLES </t>
  </si>
  <si>
    <t xml:space="preserve">PRESTACION DE SERVICIOS DE APOYO A LA GESTION PARA FORTALECER EL COMITÉ MUNICIPAL Y MESA TRANSECTORIAL DE LOS  ESTILOS  VIDA SALUDABLE Y PREVENCION DE ENFERMEDADS CRONICAS NO TRANSMISIBLES Y LA MESA TRANSECTORIAL DE </t>
  </si>
  <si>
    <t xml:space="preserve">PRESTACION DE SERVICIOS Y DE APOYO A LA GESTION PARA GARANTIZAR LA PROMOCION DE HIGIENE RESPIRATORIA Y PREVENCIÒN DE LA EPOC CON DESARROLL ODE LA ESTRATEGIA RESPIRAMOS CON UN SEGUNDO AIRE    </t>
  </si>
  <si>
    <t xml:space="preserve">PRESTACION DE SERVICIO DE APOYO A LA GESTION PARA GARANTIZAR LA CONMEMORACION DE LAS FECHAS  ESPECIALES  DE LA DIMENSION DE ESTILOS DE VIDA SALUDABLE Y CONDICONES NO TRANSMISIBLES  </t>
  </si>
  <si>
    <t xml:space="preserve">PRESTACION DE SERVICIO PARA DESARROLLO DE ACCIONES DE SEGUIMIENTO A  GESTION DE ESTILOS DE VUIDA SALUDABLE EN ENTORNO EDUCATIVO EN COORDINACION CON ENTIDADES UNIVERSITARIAS</t>
  </si>
  <si>
    <t xml:space="preserve">PRESTACION DE SERVICIO DE APOYO A LA GESTION PARA ASESORIA  Y ACOMPAÑAMIENTO EN EL DESARROLLO, MONITOREO Y EVALUACIÒN  DEL MODELO DE ATENCIÓN PRIMARIA EN SALUD.Y MIAS EN EL MUNIICPIO DE VILLAVICENCIO</t>
  </si>
  <si>
    <t xml:space="preserve">PRESTACION DE SERVICIO DE APOYO A LA GESTION PARA ASESORIA  Y ACOMPAÑAMIENTO EN EL DESARROLLO, MONITOREO Y EVALUACIÒN  DEL MODELO DE ATENCIÓN PRIMARIA EN SALUD.Y MAITE EN EL MUNICPIO DE VILLAVICENCIO</t>
  </si>
  <si>
    <t xml:space="preserve">PRESTACION DE SERVICIO DE APOYO A LA GESTION PARA LOGISTICA Y ASESORIA  Y ACOMPAÑAMIENTO EN EL DISEÑO,FORMULACIÒN Y SOCIALIZACIÒN , DE LA POLITICA PUBLICA DE ESTILOS DE VIDA SALUDABLE EN EL MUNICPIO DE VILLAVICENCIO</t>
  </si>
  <si>
    <t xml:space="preserve">APOYO LOGISTICO PARA LAS ACCIONES DE SALUD PUBLICA</t>
  </si>
  <si>
    <t xml:space="preserve">800,000,000</t>
  </si>
  <si>
    <t xml:space="preserve">PRESTACION DE SERVICIOS PROFESIONALES COMO ENFERMERA PROFESIONALOPTIMIZACIÓN DE LA PREVENCIÓN, PROMOCIÓN Y CONTROL DE ENFERMEDADES PREVALENTES DE LA PRIMERA INFANCIA E INFANCIA EN EL MUNICIPIO DE VILLAVICENCIO.</t>
  </si>
  <si>
    <t xml:space="preserve">40,480,000.00</t>
  </si>
  <si>
    <t xml:space="preserve">TANYA LUCERO CORTES GONZALEZ - Secretario Local de Salud - secretaria@saludvillavicencio.gov.co-6716080</t>
  </si>
  <si>
    <t xml:space="preserve">PRESTACION DE SERVICIOS TECNICOS COMO AUXILIAR DE ENFERMERIA PARA OPTIMIZACIÓN DE LA PREVENCIÓN, PROMOCIÓN Y CONTROL DE ENFERMEDADES PREVALENTES DE LA PRIMERA INFANCIA E INFANCIA EN VILLAVICENCIO. EN EL MUNICIPIO DE VILLAVICENCIO.</t>
  </si>
  <si>
    <t xml:space="preserve">26,620,000.00</t>
  </si>
  <si>
    <t xml:space="preserve">PRESTACION DE SERVICIOS TECNICOS COMO AUXILIAR DE ENFERMERIA PARA OPTIMIZACIÓN DE LA PREVENCIÓN, PROMOCIÓN Y CONTROL DE ENFERMEDADES PREVALENTES DE LA PRIMERA INFANCIA E INFANCIAEN EL MUNICIPIO DE VILLAVICENCIO.</t>
  </si>
  <si>
    <t xml:space="preserve">PRESTACION DE SERVICIOS TECNICOS COMO TECNICO EN SISTEMAS PARA OPTIMIZACIÓN DE LA PREVENCIÓN, PROMOCIÓN Y CONTROL DE ENFERMEDADES PREVALENTES DE LA PRIMERA INFANCIA E INFANCIA EN EL MUNICIPIO DE VILLAVICENCIO.</t>
  </si>
  <si>
    <t xml:space="preserve">ADQUISICIÓN DE 3 COMPUTADORES WINDOWS 7, DISCO DURO 1 TB PANTALLA 20 ", PROCESADOR MHD , IMPRESORA,COMPUTADOR PORTATIL Y VIDEOBEEN PROYECTO OPTIMIZACION DE LA PREVENCION, PROMOCION Y CONTROL DE ENFERMEDADES PREVALENTES DE LA PRIMERA INFANCIA E INFANCIA EN VILLAVICENCIO</t>
  </si>
  <si>
    <t xml:space="preserve">SELECCIÓN ABREVIADA Y/O SUBASTA</t>
  </si>
  <si>
    <t xml:space="preserve">PRESTACION DE SERVICIOS DE APOYO A LA GESTION PARA LA CONTRUCCIÓN Y ADECUACION DEL CUARTO FRIO PROYECTO OPTIMIZACION DE LA PREVENCION, PROMOCION Y CONTROL DE ENFERMEDADES PREVALENTES DE LA PRIMERA INFANCIA E INFANCIA EN VILLAVICENCIO</t>
  </si>
  <si>
    <t xml:space="preserve">254,000,000.00</t>
  </si>
  <si>
    <t xml:space="preserve">EJECUTAR 11 COMITES DE LA DIMENSION VIDA SALUDABLE Y ENFERMEDADES TRANSMISIBLES (PAI - AIEPI)PROYECTO OPTIMIZACION DE LA PREVENCION, PROMOCION Y CONTROL DE ENFERMEDADES PREVALENTES DE LA PRIMERA INFANCIA E INFANCIA EN VILLAVICENCIO</t>
  </si>
  <si>
    <t xml:space="preserve">55,000,000.00</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35,000,000.00</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 PROYECTO OPTIMIZACION DE LA PREVENCION, PROMOCION Y CONTROL DE ENFERMEDADES PREVALENTES DE LA PRIMERA INFANCIA E INFANCIA EN VILLAVICENCIO</t>
  </si>
  <si>
    <t xml:space="preserve">PRESTACIÓN DE SERVICIO DE TIPO LOGÍSTICO PARA GARANTIZAR LA CAPACITACIÓN DEL PERSONAL DE SALUD EN LINEAMIENTOS DE ESTRATEGIA ATENCIÓN INTEGRAL DE LAS ENFERMEDADES PREVALENTES EN LA INFANCIA AIEPI QUE COMPRENDE:AUDITORIO,EQUIPOS DE COMPUTO Y VEDEOBEEN,CERTIFICADOS,LIBRETA,LAPICEROS Y MEMORIAS.PROYECTO OPTIMIZACION DE LA PREVENCION, PROMOCION Y CONTROL DE ENFERMEDADES PREVALENTES DE LA PRIMERA INFANCIA E INFANCIA EN VILLAVICENCIO</t>
  </si>
  <si>
    <t xml:space="preserve">PRESTACION DE SERVICIO Y APOYO A LA GESTION DE 4 JORNADAS DE VACUNACIÓN PARA LA OPTIMIZACION DE LA PREVENCION Y CONTROL DE LAS ENFERMEDADES DE LA PRIMERA INFANCIA E INFANCIA EN VILLAVICENCIO</t>
  </si>
  <si>
    <t xml:space="preserve">150,000,000.00</t>
  </si>
  <si>
    <t xml:space="preserve">PRESTACION DE SERVICIO Y APOYO A LA GESTION DE JORNADAS DE VACUNACIÓN DE SARAMPIÓN RUBEOLA Y FIEBRE AMARILLA PARA LA OPTIMIZACION DE LA PREVENCION Y CONTROL DE LAS ENFERMEDADES DE LA PRIMERA INFANCIA E INFANCIA EN VILLAVICENCIO</t>
  </si>
  <si>
    <t xml:space="preserve">PRESTACION DE SERVICIO Y APOYO A LA GESTION DE 2 MANTENIMIENTOS PREVENTIVOS Y CORRECTIVOS DE LOS EQUIPOS DE RED DE FRIO PARA EL PROYECTO : OPTIMIZACION DE LA PREVENCION Y CONTROL DE LAS ENFERMEDADES DE LA PRIMERA INFANCIA E INFANCIA EN VILLAVICENCIO</t>
  </si>
  <si>
    <t xml:space="preserve">100,000,000.00</t>
  </si>
  <si>
    <t xml:space="preserve">PRESTACION DE SERVICIO Y APOYO A LA GESTION PARA LA ADQUISICIÓN DE MUEBLES DE OFICINA ESTANTES PLASTICO,SILLAS ENTRE OTROS PARA EL PROYECTO : OPTIMIZACION DE LA PREVENCION Y CONTROL DE LAS ENFERMEDADES DE LA PRIMERA INFANCIA E INFANCIA EN VILLAVICENCIO</t>
  </si>
  <si>
    <t xml:space="preserve">37,500,000.00</t>
  </si>
  <si>
    <t xml:space="preserve">PRESTACION DE SERVICIO Y APOYO A LA GESTION PARA EL SUMINISTRO DE ELEMENTOS DE PAPELERIA Y UTILES DE OFICINA PARA EL DESARROLLO DE LAS ACTIVIDADES PARA EL PROYECTO : OPTIMIZACION DE LA PREVENCION Y CONTROL DE LAS ENFERMEDADES DE LA PRIMERA INFANCIA E INFANCIA EN VILLAVICENCIO</t>
  </si>
  <si>
    <t xml:space="preserve">PRESTACION DE SERVICIO Y APOYO A LA GESTION PARA EL SERVICIO DE DISEÑO E IMPRESIÓN DE MATERIAL TIPOGRAFICO PARA EL PROYECTO : OPTIMIZACION DE LA PREVENCION Y CONTROL DE LAS ENFERMEDADES DE LA PRIMERA INFANCIA E INFANCIA EN VILLAVICENCIO</t>
  </si>
  <si>
    <t xml:space="preserve">6,000,000.00</t>
  </si>
  <si>
    <t xml:space="preserve">PRESTACION DE SERVICIO Y APOYO A LA GESTION PARA EL SERVICIO DE TRANSPORTE PARA EL PROYECTO : OPTIMIZACION DE LA PREVENCION Y CONTROL DE LAS ENFERMEDADES DE LA PRIMERA INFANCIA E INFANCIA EN VILLAVICENCIO</t>
  </si>
  <si>
    <t xml:space="preserve">SUMINISTRO DE EQUIPOS DE REFRIGERACION PARA LA CONSERVACION Y DISTRIBUCION DE VACUNAS PARA EL PROYECTO : OPTIMIZACION DE LA PREVENCION Y CONTROL DE LAS ENFERMEDADES DE LA PRIMERA INFANCIA E INFANCIA EN VILLAVICENCIO</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40,480,000</t>
  </si>
  <si>
    <t xml:space="preserve">TANYA LUCERO CORTES GONZÁLEZ - Secretario Local de Salud - secretaria@saludvillavicencio.gov.co-6715839</t>
  </si>
  <si>
    <t xml:space="preserve">PRESTACIÓN DE SERVICIOS PROFESIONALES COMO PSICÓLOGO CON CONOCIMIENTO Y EXPERIENCIA EN PREVENCIÓN DEL CONSUMO DE SUSTANCIAS PSICOACTIVAS Y EN TRABAJO EN SALUD PÚBLICA EN EL MUNICIPIO DE VILLAVICENCIO.</t>
  </si>
  <si>
    <t xml:space="preserve">PRESTACIÓN DE SERVICIOS PROFESIONALES COMO PSICÓLOGO CON CONOCIMIENTO Y EXPERIENCIA EN PREVENCIÓN DEL CONSUMO DE SUSTANCIAS PSICOACTIVAS Y EN TRABAJO EN SALUD PÚBLICA EN EL MUNICIPIO DE VILLAVICENCIO. </t>
  </si>
  <si>
    <t xml:space="preserve">PRESTACIÓN DE SERVICIOS PROFESIONALES COMO PSICÓLOGO CON CONOCIMIENTO Y EXPERIENCIA EN PREVENCIÓN DE LAS VIOLENCIAS DE GÉNERO Y EN TRABAJO EN SALUD PÚBLICA EN EL MUNICIPIO DE VILLAVICENCIO.</t>
  </si>
  <si>
    <t xml:space="preserve">PRESTACIÓN DE SERVICIOS PROFESIONALES COMO PSICÓLOGO CON CONOCIMIENTO Y EXPERIENCIA EN LA PREVENCIÓN DEL INTENTO DEL SUICIDIO EN EL MUNICIPIO DE VILLAVICENCIO.</t>
  </si>
  <si>
    <t xml:space="preserve">PRESTACIÓN DE SERVICIOS PROFESIONALES COMO PSICÓLOGO CON FORMACIÓN O EXPERIENCIA EN ENFOQUE DE GÉNERO.</t>
  </si>
  <si>
    <t xml:space="preserve">PRESTACIÓN DE SERVICIOS PROFESIONALES COMO PSICÓLOGO CON FORMACIÓN O EXPERIENCIA EN ENFOQUE DE GÉNERO. </t>
  </si>
  <si>
    <t xml:space="preserve">PRESTACIÓN DE SERVICIOS TÉCNICO EN SALUD PÚBLICA PARA SEGUIMIENTOS DE CAMPO DE LOS EVENTOS DE SALUD MENTAL REPORTADOS A LA SECRETARÍA DE SALUD EN EL MUNICIPIO DE VILLAVICENCIO.</t>
  </si>
  <si>
    <t xml:space="preserve">PRESTACIÓN DE SERVICIOS TÉCNICO EN SALUD PÚBLICA PARA SEGUIMIENTOS DE CAMPO DE LOS EVENTOS DE SALUD MENTAL REPORTADOS A LA SECRETARÍA DE SALUD EN EL MUNICIPIO DE VILLAVICENCIO. </t>
  </si>
  <si>
    <t xml:space="preserve">PRESTACIÓN DE SERVICIOS PROFESIONALES ESPECIALIZADOS EN EPIDEMIOLOGIA PARA LA VIGILANCIA DE LOS EVENTOS DE SALUD MENTAL DEL MUNICIPIO DE VILLAVICENCIO.</t>
  </si>
  <si>
    <t xml:space="preserve">46,200,000</t>
  </si>
  <si>
    <t xml:space="preserve">SUMINISTRO DE ELEMENTOS DE PAPELERÍA E IMPLEMENTOS DE OFICINA PARA EL DESARROLLO DE LAS ACTIVIDADES DEL PROYECTO PREVENCIÓN DE LAS CAUDAD DE VIOLENCIA EN LA CONVIVENCIA SOCIAL DE LA COMUNIDAD DE VILLAVICENCIO, META, ORINOQUÍA</t>
  </si>
  <si>
    <t xml:space="preserve">Selección abreviada y/o subasta</t>
  </si>
  <si>
    <t xml:space="preserve">$ 30,000,000.00</t>
  </si>
  <si>
    <t xml:space="preserve">SUMINISTRO DE UN EQUIPO DE COMPUTO DE ÚLTIMA TECNOLOGIA CON LICENCIAS Y ANTIVIRUS CON ACCESO PERMANENTE A INTERNET PARA EJECUTAR LAS ACTIVIDADES DEL PROYECTO PREVENCIÓN DE LAS CAUDAD DE VIOLENCIA EN LA CONVIVENCIA SOCIAL DE LA COMUNIDAD DE VILLAVICENCIO, META, ORINOQUÍA</t>
  </si>
  <si>
    <t xml:space="preserve">25,000,000.00</t>
  </si>
  <si>
    <t xml:space="preserve">SERVICIO DE DISEÑO E IMPRESIÓN DE MATERIAL TIPOGRÁFICO PARA LA PROMOCIÓN DE LA SALUD MENTAL, PROMOCIÓN DE LA LÍNEA 123 PREVENCIÓN DE ALTERACIONES MENTALES, PREVENCIÓN DEL SUICIDIO, DEL CONSUMO DE SUATANCIAS PSICOACTIVAS, Y DE LA VIOLENCIA DE GÉNERO</t>
  </si>
  <si>
    <t xml:space="preserve">$ 12,000,000.00</t>
  </si>
  <si>
    <t xml:space="preserve">PRESTACIÓN DE SERVICIOS DE APOYO A LA GESTIÓN PARA LA REALIZACIÓN DE 8 COMITÉS DE LA DIMENSIÓN DE CONVIVENCIA SOCIAL Y SALUD MENTAL.</t>
  </si>
  <si>
    <t xml:space="preserve">$ 20,000,000.00</t>
  </si>
  <si>
    <t xml:space="preserve">PRESTACION DE SERVICIO DE APOYO A LA GESTION PARA GARANTIZAR LA CONMEMORACION DE LAS FECHAS ESPECIALES DE LA DIMENSION DE CONVIVENCIA SOCIAL Y SALUD MENTAL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60,000,000</t>
  </si>
  <si>
    <t xml:space="preserve">PRESTACIÓN DE SERVICIOS PROFESIONALES COMO PSICÓLOGO ESPECIALIZADO EN PSICOLOGÍA CLÍNICA PARA LA REVISIÓN, ADECUACIÓN Y ELABORACIÓN DE PROTOCOLOS Y GUÍAS CLÍNICAS PARA LA ATENCIÓN DE USUARIOS DE LA LÍNEA TELEFÓNICA EN SALUD MENTAL</t>
  </si>
  <si>
    <t xml:space="preserve">21,000,000</t>
  </si>
  <si>
    <t xml:space="preserve">JORGE HERNAN MOJICA MOLINARES - Secretario Local de Salud - secretaria@saludvillavicencio.gov.co-6715841</t>
  </si>
  <si>
    <t xml:space="preserve">PRESTACIÓN DE SERVICIOS PROFESIONALES COMO PSICÓLOGO CON EXPERIENCIA CERTIFICADA DE MÍNIMO 2 AÑOS EN PSICOLOGÍA CLÍNICA Y SALUD MENTAL, QUIENES BRINDARAN ATENCIÓN, INTERVENCIÓN EN CRISIS, ORIENTACIÓN, ASESORÍA, Y DIRECCIONAMIENTO A USUARIOS, A TRAVÉS DE LA “LÍNEA TELEFÓNICA SALUD Y VIDA"</t>
  </si>
  <si>
    <t xml:space="preserve">SUMINISTRO DE ELEMENTOS DE PAPELERÍA E IMPLEMENTOS DE OFICINA PARA EL DESARROLLO DE LAS ACTIVIDADES DE LA LÍNEA TELEFÓNICA DE ATENCIÓN EN SALUD MENTAL "SALUD Y VIDA" EN EL MUNICIPIO DE VILLAVICENCIO.</t>
  </si>
  <si>
    <t xml:space="preserve">$ 15,000,000.00</t>
  </si>
  <si>
    <t xml:space="preserve">SUMINISTRO DE UN EQUIPO DE COMPUTO DE ÚLTIMA TECNOLOGIA CON LICENCIAS Y ANTIVIRUS CON ACCESO PERMANENTE A INTERNET PARA EJECUTAR LAS ACTIVIDADES DE LA LÍNEA TELEFÓNICA DE ATENCIÓN EN SALUD MENTAL "SALUD Y VIDA" EN EL MUNICIPIO DE VILLAVICENCIO.</t>
  </si>
  <si>
    <t xml:space="preserve">SUMINISTRO DE UN EQUIPO TELEFÓNICO MÓVIL SMARTPHONE 4G CON SISTEMA OPERATIVO ANDROID, BATERÍA CON TIEMPO DE CONVERSACIÓN 20 HORAS, CAPACIDAD DE MEMORIA INTERNA Y EXPANDIBLE, CON ALTAVOZ, CÁMARA FRONTAL, POST PAGO CON SIM DE PAQUETE DE DATOS Y MINUTOS ILIMITADOS A TODO OPERADOR.</t>
  </si>
  <si>
    <t xml:space="preserve">5,000,000.00</t>
  </si>
  <si>
    <t xml:space="preserve">PRESTACIÓN DE SERVICIOS PROFESIONALES EN PSICOLOGÍA, TRABAJO SOCIAL, ANTROPOLOGÍA O SOCIOLOGÍA CON DOS AÑOS DE EXPERIENCIA PROFESIONAL CON POBLACIÓN VÍCTIMA DEL CONFLICTO ARMADO O EXPERIENCIA DE APOYO A LA GESTIÓN DE PROYECTOS SOCIALES. PARA DESARROLLAR ACCIONES DE ASESOR PSICOSOCIAL DEL PROYECTO ASISTENCIA PSICOSOCIAL A POBLACIÓN VÍCTIMA DEL CONFLICTO ARMADO Y POBLACIÓN VULNERABLE EN EL MUNICIPIO DE VILLAVICENCIO.</t>
  </si>
  <si>
    <t xml:space="preserve">PRESTACIÓN DE SERVICIOS PROFESIONALES EN CIENCIAS SOCIALES Y HUMANAS, CIENCIAS POLÍTICAS O DERECHO CON DOS AÑOS DE EXPERIENCIA PROFESIONAL EN DISEÑO, IMPLEMENTACIÓN Y SEGUIMIENTO A PROYECTOS DIRIGIDOS A POBLACIÓN VÍCTIMA DEL CONFLICTO ARMADO PARA DESARROLLAR ACCIONES COMO ASESOR DE GESTIÓN TERRITORIAL PARA EL PROYECTO ASISTENCIA PSICOSOCIAL A POBLACIÓN VÍCTIMA DEL CONFLICTO ARMADO Y POBLACIÓN VULNERABLE EN EL MUNICIPIO DE VILLAVICENCIO.</t>
  </si>
  <si>
    <t xml:space="preserve">PRESTACIÓN DE SERVICIOS PROFESIONALES EN CIENCIAS DE LA SALUD CON UN AÑO DE EXPERIENCIA EN TRABAJO CON POBLACIÓN VÍCTIMA DEL CONFLICTO ARMADO, EN PROGRAMAS DE PROMOCIÓN Y PREVENCIÓN O ATENCIÓN PRIMARIA EN SALUD E IMPLEMENTACIÓN DEL PAPSIVI. PARA DESARROLLAR ACCIONES DE PROFESIONAL EN SALUD DEL EQUIPO ASESOR DEL PROYECTO ASISTENCIA PSICOSOCIAL A POBLACIÓN VÍCTIMA DEL CONFLICTO ARMADO Y POBLACIÓN VULNERABLE EN EL MUNICIPIO DE VILLAVICENCIO.</t>
  </si>
  <si>
    <t xml:space="preserve">PRESTACIÓN DE SERVICIOS PROFESIONALES EN PSICOLOGÍA, TRABAJO SOCIAL, ANTROPOLOGÍA O SOCIOLOGÍA CON DOS AÑOS DE EXPERIENCIA PROFESIONAL CON POBLACIÓN VÍCTIMA DEL CONFLICTO ARMADO O EXPERIENCIA EN LA IMPLEMENTACIÓN DE PAPSIVI PARA DESARROLLAR ACCIONES DE PROFESIONAL PSICOSOCIAL DEL PROYECTO ASISTENCIA PSICOSOCIAL A POBLACIÓN VÍCTIMA DEL CONFLICTO ARMADO Y POBLACIÓN VULNERABLE EN EL MUNICIPIO DE VILLAVICENCIO.</t>
  </si>
  <si>
    <t xml:space="preserve">PRESTACIÓN DE SERVICIOS COMO PROMOTOR PSICOSOCIAL CON DOS AÑOS DE EXPERIENCIA EN PROCESOS DE LIDERAZGO COMUITARIO CON POBLACIÓN VULNERABLE, CON POBLACIÓN VÍCTIMA DEL CONFLICTO ARMADO O PERSONAS QUE HAYAN SIDO SELECCIONADAS POR LA MESA DE PARTICIPACIÓN DE VÍCTIMAS DEL CONFLICTO ARMADO, PARA DESARROLLAR ACCIONES DE PROMOTOR PSICOSOCIAL DEL PROYECTO ASISTENCIA PSICOSOCIAL A POBLACIÓN VÍCTIMA DEL CONFLICTO ARMADO Y POBLACIÓN VULNERABLE EN EL MUNICIPIO DE VILLAVICENCIO.</t>
  </si>
  <si>
    <t xml:space="preserve">18,920,000</t>
  </si>
  <si>
    <t xml:space="preserve">SUMINISTRO DE ELEMENTOS DE PAPELERÍA E IMPLEMENTOS DE OFICINA PARA EL DESARROLLO DE LAS ACTIVIDADES DEL PROYECTO ASISTENCIA PSICOSOCIAL A POBLACIÓN VÍCTIMA DEL CONFLICTO ARMADO Y POBLACIÓN VULNERABLE EN EL MUNICIPIO DE VILLAVICENCIO.</t>
  </si>
  <si>
    <t xml:space="preserve">SUMINISTRO DE UN EQUIPO DE COMPUTO DE ÚLTIMA TECNOLOGIA CON LICENCIAS Y ANTIVIRUS CON ACCESO PERMANENTE A INTERNET PARA EJECUTAR LAS ACTIVIDADES DEL PROYECTO ASISTENCIA PSICOSOCIAL A POBLACIÓN VÍCTIMA DEL CONFLICTO ARMADO Y POBLACIÓN VULNERABLE EN EL MUNICIPIO DE VILLAVICENCIO.</t>
  </si>
  <si>
    <t xml:space="preserve">SERVICIO DE DISEÑO E IMPRESIÓN DE MATERIAL TIPOGRÁFICO PARA LA PROMOCIÓN DE DERECHOS Y DEBERES Y RUTAS DE ATENCIÓN INTEGRAL EN APOYO A LAS ACTIVIDADES DEL PROYECTO ASISTENCIA PSICOSOCIAL A POBLACIÓN VÍCTIMA DEL CONFLICTO ARMADO Y POBLACIÓN VULNERABLE EN EL MUNICIPIO DE VILLAVICENCIO.</t>
  </si>
  <si>
    <t xml:space="preserve">$ 6,000,000.00</t>
  </si>
  <si>
    <t xml:space="preserve">APOYO LOGISTICO A LA REALIZACIÓN DE LAS FERIAS DE SERVICIOS PARA LA REPARACIÓN INTEGRAL DE LAS PERSONAS VÍCTIMAS DEL CONFLICTO ARMADO Y LAS FECHAS DE MEMORIA HISTORICA DE LA POBLACIÓN VÍCTIMA DEL CONFLICTO ARMADO.(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200,000,000</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PRESTACION DE SERVICIOS PARA LA REPARACION Y MANTENIMIENTO DE LOS VEHICULOS ASIGNADOS A LA DIMENSIÓN DE CONVIVENCIA SOCIAL Y SALUD MENTAL PARA EL FORTALECIMIENTO DE LA VIGILANCIA EN SALUD MENTAL EN EL MUNICIPIO DE VILLAVICENCIO</t>
  </si>
  <si>
    <t xml:space="preserve">ALQUILER DE UN VEHICULO PARA EJECUTAR LAS ACTIVIDADES DEL PROGRAMA FORTALECIMIENTO DE LA DIMENSIÓN DE CONVIVENCIA SOCIAL Y SALUD MENTAL PARA EL FORTALECIMIENTO DE LA VIGILANCIA EN SALUD MENTAL EN EL MUNICIPIO DE VILLAVICENCIO</t>
  </si>
  <si>
    <t xml:space="preserve">380,000,000</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240,000,000</t>
  </si>
  <si>
    <t xml:space="preserve">CONTRATACIÓN DE SERVICIOS PARA LA ARTICULACIÓN Y PARTICIPACIÓN EN EL DESARROLLO DEL ESTUDIO SOBRE LOS MERCADOS LOCALES DE DROGAS EN EL MUNICIPIO DE VILLAVICENCIO EN EL META.</t>
  </si>
  <si>
    <t xml:space="preserve">150,000,000</t>
  </si>
  <si>
    <t xml:space="preserve">SUMINISTRO DE 2 EQUIPOS DE COMPUTO PARA OFICINA PARA LA PARA LA PREVENCIÓN, ATENCIÓN DE REDES DE URGENCIA Y DESASTRES EN LA GESTIÓN DE RIESGOS EN EL MUNICIPIO DE VILLAVICENCIO.”</t>
  </si>
  <si>
    <t xml:space="preserve">26,000,000</t>
  </si>
  <si>
    <t xml:space="preserve">CONTRATACION DE SERVICIOS TECNICOS COMO AUXILIAR DE ENFERMERIA CON EXPERIENCIA EN ATENCIÓN PREHOSPITALARIA PARA EL SISTEMA DE EMERGENCIAS MEDICAS SEM</t>
  </si>
  <si>
    <t xml:space="preserve">CONTRATACION DE SERVICIOS TECNICOS EN APH EN PREVENCION, ATENCION DE REDES DE URGENCIAS Y DESASTRES EN LA GESTION DE RIESGO EN EL MUNICIPIO DE VILLAVICENCIO</t>
  </si>
  <si>
    <t xml:space="preserve">CONTRATACION DE SERVICIOS PROFESIONALES EN SALUD OCUPACIONAL CON EXPERIENCIA EN EMERGENCIAS Y DESASTRES .</t>
  </si>
  <si>
    <t xml:space="preserve"> CONTRATACION DE PRESTACION DE SERVICIOS TECNICOS COMO AUXILIAR DE ENFERMERIA EN PREVENCION, ATENCION DE REDES DE URGENCIAS Y DESASTRES EN LA GESTION DE RIESGO EN SALUD EN EL MUNICIPIO DE VILLAVICENCIO</t>
  </si>
  <si>
    <t xml:space="preserve">CONTRATACION DE UN TECNÓLOGO EN SALUD OCUPACIONAL PARA LA PRESTACIÓN DE SERVICIOS C EN SALUD OCUPACIONAL PARA REALIZAR ACCIONES DEL PROGRAMA PREVENCIÓN Y PROMOCIÓN DE LA SALUD EN EL ÁMBITO LABORAL DE LOS TRABAJADORES INFORMALES EN VILLAVICENCIO</t>
  </si>
  <si>
    <t xml:space="preserve">CONTRATACION DE SERVICIOS PROFESIONALES COMO MEDICO PARA EL SISTEMA DE EMERGENCIAS MEDICAS (SEM)</t>
  </si>
  <si>
    <t xml:space="preserve">CONTRATACION DE UN PROFESIONAL EN RIESGOS LABORALES PARA LA PREVENCION Y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CONTRATACION DE UN PROFESIONAL PARA DESARROLLAR ACTIVIDADES EN SEGURIDAD Y SALUD EN EL TRABAJO Y CONTROL DE RIESGOS LABORALES Y DESARROLLO DE ESTRATEGIAS DE RESPUESTA ANTE EMERGENCIAS Y DESASTRES EN EL MUNICIPIO DE VILLAVICENCIO
</t>
  </si>
  <si>
    <t xml:space="preserve">CONTRATACION DE PRESTACION DE SERVICIOS TECNICOS PARA OPERAR LA CENTRAL DE RADIO EN EL SISTEMA DE EMERGENCIAS MEDICAS</t>
  </si>
  <si>
    <t xml:space="preserve">CONTRATACION DE PRESTACION DE SERVICIOS TECNICOS EN ATENCION PREHOSPITALARIA PARA LA RED DE URGENCIAS.</t>
  </si>
  <si>
    <t xml:space="preserve">11MESES</t>
  </si>
  <si>
    <t xml:space="preserve">ADQUISICION DE AMBULANCIAS</t>
  </si>
  <si>
    <t xml:space="preserve">SIMULACRO ANUAL DE RESPUESTA HOSPITALARIA</t>
  </si>
  <si>
    <t xml:space="preserve">4 TALLERES DE PRIMER RESPONDIENTE EN SALUD</t>
  </si>
  <si>
    <t xml:space="preserve">ADQUISICION DE UN SOFTWARE PARA LA RED DE URGENCIA.</t>
  </si>
  <si>
    <t xml:space="preserve">1 SIMPOSIO DE EMERGENCIAS MEDICAS</t>
  </si>
  <si>
    <t xml:space="preserve">4 CONVERSATORIOS PARA TRABAJADORES INFORMALES</t>
  </si>
  <si>
    <t xml:space="preserve">CONTRATACION DE SERVICIO DE DISEÑO E IMPRESIÓN DE MATERIAL TIPOGRAFICO PARA LA PARA LA PREVENCIÓN, ATENCIÓN DE REDES DE URGENCIA Y DESASTRES EN LA GESTIÓN DE RIESGOS EN EL MUNICIPIO DE VILLAVICENCIO.”</t>
  </si>
  <si>
    <t xml:space="preserve">ADQUISICION DE 1 VIDEO BEAM Y UN COMPUTADOR</t>
  </si>
  <si>
    <t xml:space="preserve">20,000,000</t>
  </si>
  <si>
    <t xml:space="preserve">CONTRATACION DE PRESTACION DE SERVICIOS Y DE APOYO A LA GESTION PARA REALIZAR CINCO TALLERES EN EMERGENCIAS Y DESASTRES. DOS EN APH Y TRES COMO RESPONDIENTES EN SALU CON LIDERES COMUNITARIOS EN EL MUNICIPIO DE VILLAVICENCIO.”</t>
  </si>
  <si>
    <t xml:space="preserve">50,000,000</t>
  </si>
  <si>
    <t xml:space="preserve">ADQUISICION DE 5 RADIOS CON GPS TURBONET</t>
  </si>
  <si>
    <t xml:space="preserve">CONTRATACION DE PRESTACION DE SERVICIOS DE ENFERMERIA PARA APOYAR ACCIONES CONTEMPLADAS EN EL PROGRAMA IMPLEMENTACION DE LA RED DE APOYO PARA LA POBLACION VICTIMA Y GRUPOS VULNERABLES EN EL MUNICIPIO DE VILLAVICENCIO</t>
  </si>
  <si>
    <t xml:space="preserve">CONTRATACION DE PRESTACION DE SERVICIOS DE PSICOLOGÍA PARA APOYAR ACCIONES CONTEMPLADAS EN EL PROGRAMA IMPLEMENTACION DE LA RED DE APOYO PARA LA POBLACION VICTIMA Y GRUPOS VULNERABLES EN EL MUNICIPIO DE VILLAVICENCIO</t>
  </si>
  <si>
    <t xml:space="preserve">CONTRATACION DE PRESTACION DE SERVICIOS DE UN TÉCNICO AUXILIAR DE ENFERMERÍA PARA APOYAR ACCIONES CONTEMPLADAS EN EL PROGRAMA IMPLEMENTACION DE LA RED DE APOYO PARA LA POBLACION VICTIMA Y GRUPOS VULNERABLES EN EL MUNICIPIO DE VILLAVICENCIO</t>
  </si>
  <si>
    <t xml:space="preserve">24,200,000</t>
  </si>
  <si>
    <t xml:space="preserve">CONTRATACION DE PRESTACION DE SERVICIOS TÉCNICOS DE UN TRABAJADOR SOCIAL PARA APOYAR ACCIONES CONTEMPLADAS EN EL PROGRAMA IMPLEMENTACION DE LA RED DE APOYO PARA LA POBLACION VICTIMA Y GRUPOS VULNERABLES EN EL MUNICIPIO DE VILLAVICENCIO</t>
  </si>
  <si>
    <t xml:space="preserve">CONTRATACION DE 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CONTRATACION DE PRESTACION DE SERVICIOS PROFESIONALES EN PSICOLOGÍA PARA DESAROLLAR ACTIVIDADES EN EN PROYECTO“PREVENCIÓN DE CAUSAS DE VIOLENCIA EN LA CONVIVENCIA SOCIAL DE LA COMUNIDAD DE VILLAVICENCIO, META, ORINOQUIA”,</t>
  </si>
  <si>
    <t xml:space="preserve">CONTRATACION DE PRESTACION DE SERVICIOS TÉCNICOS EN AUXILIAR DE ENFERMERÍA PARA DESAROLLAR ACTIVIDADES EN EN PROYECTO“PREVENCIÓN DE CAUSAS DE VIOLENCIA EN LA CONVIVENCIA SOCIAL DE LA COMUNIDAD DE VILLAVICENCIO, META, ORINOQUIA”,</t>
  </si>
  <si>
    <t xml:space="preserve">CONTRATACION DE 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t>
  </si>
  <si>
    <t xml:space="preserve">CONTRATACION DE 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t>
  </si>
  <si>
    <t xml:space="preserve">CONTRATACION DE PRESTACIÓN DE SERVICIOS PROFESIONALES COMO PSICOLOGO PARA DESARROLLAR ACCIONES EN LA LINEA SALUD Y VIDA,</t>
  </si>
  <si>
    <t xml:space="preserve">CONTRATACION DE PRESTACIÓN DE SERVICIOS PROFESIONALES COMO PSICOLOGO PARA DESARROLLAR PARA DESARROLLAR ACCIONES EN LA LINEA SALUD Y VIDA,</t>
  </si>
  <si>
    <t xml:space="preserve">CONTRATACION DE PRESTACIÓN DE SERVICIOS PROFESIONALES COMO PSICOLOGO CLINICO PARA DE SARROLLAR ACCIONES EN LA LINEA SALUD Y VIDA</t>
  </si>
  <si>
    <t xml:space="preserve">CONTRATACION DE PRESTACIÓN DE SERVICIOS TECNICOS COMO AUXILIAR DE ENFERMERIA PARA DE SARROLLAR ACCIONES EN LA LINEA SALUD Y VIDA,</t>
  </si>
  <si>
    <t xml:space="preserve">ADQUISICION DE MUEBLES DE OFICINA , MOBILIARIO Y DECORACION PARA LA SECRETARIA DE SALUD DEL MUNICIPIO DE VILLAVICENCIO</t>
  </si>
  <si>
    <t xml:space="preserve">COLJUEGOS </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DOTACION DE EQUIPOS Y ELEMENTOS PARA EL CENTRO DE SALUD DEL BARRIO SAN JOSE Y RELIQUIA</t>
  </si>
  <si>
    <t xml:space="preserve">Recursos Propios (Rentas Cedidas)</t>
  </si>
  <si>
    <t xml:space="preserve">936,000,000</t>
  </si>
  <si>
    <t xml:space="preserve">CONSTRUCCION, TERMINACIÓN DEL CENTRO DE SALUD DE SAN JOSE</t>
  </si>
  <si>
    <t xml:space="preserve">SALDOS CUENTA MAESTRA REGIMEN SUBSIDIADO</t>
  </si>
  <si>
    <t xml:space="preserve">DOTACION DE TRANSPORTE, ASISTENCIA TERRESTRE (AMBULANCIA Y UNIDADES MOVILES EN EL MUNICIPIO DE VILLAVICENCIO)</t>
  </si>
  <si>
    <t xml:space="preserve">PRESTACIÓN DE SERVICIOS PROFESIONALES ESPECIALIZADOS PARA EJECUTAR ACCIONES DE AUDITORIA EXTERNA EN SALUD Y VISITA DE VERIFICACIÓN DE REQUISITOS ESENCIALES A LOS CENTROS, DE LA SECRETARIA LOCAL DE SALUD DEL MUNICIPIO DE VILLAVICENCIO</t>
  </si>
  <si>
    <t xml:space="preserve">COLJUEGOS</t>
  </si>
  <si>
    <t xml:space="preserve">PRESTACIÓN DE SERVICIOS PROFESIONALES ESPECIALIZADOS EN AUDITORIA EN SALUD O MAGISTER EN SISTEMAS INTEGRADOS DE GESTIÓN PARA EJECUTAR ACCIONES DE VERIFICACIÓN DE REQUISITOS ESENCIALES A LOS CENTROS Y DIRECCIÓN DE LOS PROCESOS DEL SISTEMA INTEGRADO DE GESTIÓN DE LA SECRETARIA LOCAL DE SALUD DEL MUNICIPIO DE VILLAVICENCIO</t>
  </si>
  <si>
    <t xml:space="preserve">49,000,000</t>
  </si>
  <si>
    <t xml:space="preserve">PRESTACIÓN DE SERVICIOS PROFESIONALES ESPECIALIZADOS PARA COORDINAR EL EQUIPO DE LA POLÍTICA DE PARTICIPACIÓN SOCIAL EN SALUD -PPSS, EN LA SECRETARIA DE SALUD DEL MUNICIPIO DE VILLAVICENCIO</t>
  </si>
  <si>
    <t xml:space="preserve">PRESTACIÓN DE SERVICIOS PROFESIONALES ESPECIALIZADOS EN SEGURIDAD SOCIAL EN SALUD (ABOGADO) PARA EL ASEGURAMIENTO EN LA SECRETARIA DE SALUD DEL MUNICIPIO DE VILLAVICENCIO.</t>
  </si>
  <si>
    <t xml:space="preserve">PRESTACIÓN DE SERVICIOS PROFESIONALES ESPECIALIZADOS EN AUDITORIA DE SERVICIOS DE SALUD PARA EL ASEGURAMIENTO EN LA SECRETARIA DE SALUD DEL MUNICIPIO DE VILLAVICENCIO</t>
  </si>
  <si>
    <t xml:space="preserve">PRESTACIÓN DE SERVICIOS PROFESIONALES ESPECIALIZADOS EN PEDAGOGÍA PARA EL ASEGURAMIENTO EN LA SECRETARIA DE SALUD DEL MUNICIPIO DE VILLAVICENCIO</t>
  </si>
  <si>
    <t xml:space="preserve">PRESTACIÓN DE SERVICIOS PROFESIONALES EN INGENIERÍA DE SISTEMAS PARA EL MANEJO DE LA BASE DE DATOS LOCAL DE LA DIRECCIÓN DE ASEGURAMIENTO EN LA SECRETARIA DE SALUD DEL MUNICIPIO DE VILLAVICENCIO</t>
  </si>
  <si>
    <t xml:space="preserve">54,000,000</t>
  </si>
  <si>
    <t xml:space="preserve">PRESTACIÓN DE SERVICIOS PROFESIONALES ESPECIALIZADOS PARA EL ASEGURAMIENTO EN LA SECRETARIA DE SALUD DEL MUNICIPIO DE VILLAVICENCIO</t>
  </si>
  <si>
    <t xml:space="preserve">PRESTACIÓN DE SERVICIOS TÉCNICOS EN TRABAJO SOCIAL O ENFERMERÍA PARA LA ATENCIÓN A LA COMUNIDAD EN LA DIRECCIÓN DE ASEGURAMIENTO EN LA SECRETARIA DE SALUD DEL MUNICIPIO DE VILLAVICENCIO</t>
  </si>
  <si>
    <t xml:space="preserve">PRESTACIÓN DE SERVICIOS TÉCNICOS EN SISTEMAS PARA LA ATENCIÓN A LA COMUNIDAD EN LA DIRECCIÓN DE ASEGURAMIENTO EN LA SECRETARIA DE SALUD DEL MUNICIPIO DE VILLAVICENCIO</t>
  </si>
  <si>
    <t xml:space="preserve">25,000,000</t>
  </si>
  <si>
    <t xml:space="preserve">PRESTACIÓN DE SERVICIOS TÉCNICOS Y DE APOYO A LA GESTIÓN PARA EL ASEGURAMIENTO EN LA SECRETARIA DE SALUD DEL MUNICIPIO DE VILLAVICENCIO</t>
  </si>
  <si>
    <t xml:space="preserve">PRESTACIÓN DE SERVICIOS COMO TECNÓLOGO PARA EL MANEJO DE BASE DE DATOS DE LA DIRECCIÓN DE ASEGURAMIENTO EN LA SECRETARIA DE SALUD DEL MUNICIPIO DE VILLAVICENCIO</t>
  </si>
  <si>
    <t xml:space="preserve">32,000,000</t>
  </si>
  <si>
    <t xml:space="preserve">PRESTACIÓN DE SERVICIOS COMO TECNÓLOGO PARA EL ASEGURAMIENTO EN LA SECRETARIA DE SALUD DEL MUNICIPIO DE VILLAVICENCIO</t>
  </si>
  <si>
    <t xml:space="preserve">38,400,000</t>
  </si>
  <si>
    <t xml:space="preserve">PRESTACIÓN DE SERVICIOS DE APOYO A LA GESTIÓN DE TIPO OPERATIVO (MENSAJERÍA) PARA EL ASEGURAMIENTO EN LA SECRETARIA DE SALUD DEL MUNICIPIO DE VILLAVICENCIO</t>
  </si>
  <si>
    <t xml:space="preserve">24,000,000</t>
  </si>
  <si>
    <t xml:space="preserve">PRESTACIÓN DE SERVICIOS DE APOYO A LA GESTIÓN DE TIPO OPERATIVO (CONDUCTOR) PARA EL ASEGURAMIENTO EN LA SECRETARIA DE SALUD DEL MUNICIPIO DE VILLAVICENCIO</t>
  </si>
  <si>
    <t xml:space="preserve">PRESTACIÓN DE SERVICIOS DE APOYO A LA GESTIÓN PARA EL ASEGURAMIENTO EN LA SECRETARIA DE SALUD DEL MUNICIPIO DE VILLAVICENCIO</t>
  </si>
  <si>
    <t xml:space="preserve">ADQUISICIÓN DE LICENCIAMIENTO E IMPLEMENTACIÓN DEL SISTEMA PARA LA ADMINISTRACIÓN, SEGUIMIENTO Y DEPURACIÓN DEL ESTADO DE AFILIACIONES A LA BDUA (BASE DE DATOS ÚNICA DE AFILIADOS), SISTEMA AUTOMÁTICO DE BACK UP Y RESPALDO ANTE DESASTRES Y EQUIPO SERVIDOR DE ALOJAMIENTO S.O. GNU LINUX, EN LA SECRETARIA DE SALUD</t>
  </si>
  <si>
    <t xml:space="preserve">ADQUISICIÓN DE 20 COMPUTADORES DE ESCRITORIO, CON LAS SIGUIENTES ESPECIFICACIONES: 
SISTEMA OPERATIVO: WINDOWS 10 PROFESIONAL CON LICENCIA (INSTALADO). OFFICE PROFESIONAL CON LICENCIA (INSTALADO). PROCESADOR: INTEL CORE I7 DE ÚLTIMA GENERACIÓN. MEMORIA RAM: 8 GB. DISCO DURO DE 1 TB. MONITOR: LED DE 24 PULGADAS, CUATRO (4) EQUIPOS CON MONITOR LED DE 27 PULGADAS; CON PUERTOS VGA Y HDMI. CPU Y MONITOR EN COMPONENTES SEPARADOS. CPU: CON PUERTOS VGA, HDMI, USB, Y RED INTERNA E INTERNET. UNIDAD DE CD-RW. TECLADO USB. MOUSE USB. ANTIVIRUS</t>
  </si>
  <si>
    <t xml:space="preserve">160,000,000</t>
  </si>
  <si>
    <t xml:space="preserve">ADQUISICIÓN DE 5 COMPUTADORES DE ESCRITORIO, CON LAS SIGUIENTES ESPECIFICACIONES: 
SISTEMA OPERATIVO: WINDOWS 10 PROFESIONAL CON LICENCIA (INSTALADO). OFFICE PROFESIONAL CON LICENCIA (INSTALADO). PROCESADOR: INTEL CORE I9 DE ÚLTIMA GENERACIÓN. MEMORIA RAM: 16 GB. DISCO DURO DE 2 TB. MONITOR: LED DE 27 PULGADAS; CON PUERTOS VGA Y HDMI. CPU Y MONITOR EN COMPONENTES SEPARADOS. CPU: CON PUERTOS VGA, HDMI, USB, Y RED INTERNA E INTERNET. 
UNIDAD DE CD-RW. TECLADO USB. MOUSE USB. ANTIVIRUS</t>
  </si>
  <si>
    <t xml:space="preserve">ADQUISICIÓN DE 5 COMPUTADORES PORTÁTIL, CON LAS SIGUIENTES ESPECIFICACIONES: 
SISTEMA OPERATIVO: WINDOWS 10 PROFESIONAL CON LICENCIA (INSTALADO). OFFICE PROFESIONAL CON LICENCIA (INSTALADO). PROCESADOR: INTEL CORE I7 DE ÚLTIMA GENERACIÓN. MEMORIA RAM: 8 GB. DISCO DURO DE 1 TB. MONITOR: LED DE 14 PULGADAS. PUERTOS VGA, HDMI, USB, RED INTERNA E INTERNET, WI-FI Y BLUE TOOTH.
ANTIVIRUS</t>
  </si>
  <si>
    <t xml:space="preserve">40,000,000</t>
  </si>
  <si>
    <t xml:space="preserve">ADQUISICIÓN DE 1 SERVIDOR DE MARCA RECONOCIDA
FORMATO: RACK (1U)
PROCESADOR: 1 X INTEL XEON - 6-CORE / MAX 2. MEMORIA RAM: 64GB DDR4 2666MHZ / 12 SLOTS. GRÁFICOS: INTEGRATED. RED: 1 X TARJETA 10/100/1000 DE 4 PUERTOS
DISCOS DUROS: 2 X 2TB / MAX 4. CONTROLADORA DE DISCOS: SMART ARRAY CONTROLLER
RAID: 0/1/1+0/5 SATA. PLACA CONEXIÓN DE DISCOS DUROS: HOT PLUG
UNIDAD ÓPTICA: NINGUNA / MAX 1. FUENTE DE ALIMENTACIÓN: 1 POWER SUPPLY KIT / MAX 2. GARANTÍA: 3 AÑO EN PIEZAS / 3 AÑO EN MANO DE OBRA</t>
  </si>
  <si>
    <t xml:space="preserve">ADQUISICIÓN DE 2 IMPRESORA LÁSER 55 PPM CARTA - 800 MHZ - DÚPLEX - RED - USB - 600 HOJAS -ESTÁNDAR: 512 MB; MÁXIMO: 2 GB, MEMORIA MÁX - CICLO MÁXIMO DE TRABAJO HASTA 250.000 PAGINAS- VOLUMEN RECOMENDADO MENSUAL DE 5.000 A 20.000 PAGINAS, INCLUYE GARANTÍA 1 AÑO, A TÓNER NEGRO (RENDIMIENTO DE ~11.000)</t>
  </si>
  <si>
    <t xml:space="preserve">10,000,000</t>
  </si>
  <si>
    <t xml:space="preserve">ADQUISICIÓN DE 3 VIDEO PROYECTOR TECNOLOGÍA: 3LCD DE 3 CHIPS/(3.300 LUMENS EN BLANCO Y COLOR - RESOLUCIÓN SVGA 800*600 PIXELES) IDEAL PARA PRESENTACIONES EN POWERPOINT/RELACIÓN DE CONTRASTE: HASTA 15.000:1 /PARLANTE X 1 5W/SPLIT SCREEN SI/ TAMAÑO DE LA PANTALLA: 23" A 350" (0,88M - 10,44 M)/ ENTRADA COMPUTADORA:X 2 D-SUB15; HDMI X1; USB TIPO A X 1 (MEMORIA USB IMÁGENES/ MÓDULO INALÁMBRICO/ACTUALIZACIÓN FIRMWARE); USB TIPO B: X 1 (USB DISPLAY, MOUSE, CONTROL, FIRMWARE UPDATE); VIDEO RCA X 1; SALIDA MONITOR: X1; ENTRADA AUDIO RCA: X2 RCA (BLANCO X1, ROJO X1); ENTRADA AUDIO ESTÉREO MINI: X 2; SALIDA AUDIO ESTÉREO MINI:X1/ WIRELESS/ INALÁMBRICO: OPCIONAL (NÚMERO DE PARTE MÓDULO INALÁMBRICO V12H731P02 )/ VIDA ÚTIL DE LA LÁMPARA: 6.000 HORAS (NORMAL); 10.000 HORAS (ECO))/PESO: 2,7 KG (GARANTÍA: 3 MESES EN LÁMPARA, 2 AÑOS EN EQUIPO).</t>
  </si>
  <si>
    <t xml:space="preserve">15,000,000</t>
  </si>
  <si>
    <t xml:space="preserve">ADQUISICIÓN DE 5 PUESTOS DE TRABAJO EN L DE 1,50 X 1, 50, SUPERFICIE FABRICADA EN MADERA PROCESADA RH, ENCHAPADA EN FORMICA, CON CANTO RÍGIDO. ESTRUCTURA METÁLICA CALIBRE 22 PINTADOS CON PINTURA ELECTROSTÁTICA CURADA AL HORNO, CONSTA: CON 2 COSTADOS, 1 ARCHIVADOR 2X1( DOS CAJONES UN ARCHIVO) Y FALDERO TROQUELADO</t>
  </si>
  <si>
    <t xml:space="preserve">7,000,000</t>
  </si>
  <si>
    <t xml:space="preserve">ADQUISICIÓN DE 4 PUESTOS DE TRABAJO DE 1,20 X 0.60, SUPERFICIES FABRICADAS EN MADERA PROCESADA RH, ENCHAPADAS EN FORMICA, CON CANTO RÍGIDO, ESTRUCTURA METÁLICA CALIBRE 22, PINTADOS CON PINTURA ELECTROSTÁTICA CURADA AL HORNO, CONSTA: UN COSTADO, UN ARCHIVADOR 2X1 ( DOS CAJONES, UN ARCHIVO) Y FALDERO TROQUELADO</t>
  </si>
  <si>
    <t xml:space="preserve">5,000,000</t>
  </si>
  <si>
    <t xml:space="preserve">ADQUISICIÓN DE 10 METROS DE DIVISIÓN PISO A TECHO, FABRICADA EN ALUMINIO PROYECTANTE O ARQUITECTÓNICO COLOR GRIS NOPAL, VIDRIO DE 5MM EN CRUDO CON PELÍCULA SANDBLASTING, CON PUERTA DE ABRIR Y CHAPA DE SEGURIDAD</t>
  </si>
  <si>
    <t xml:space="preserve">ADQUISICIÓN DE 9 SILLAS CON SISTEMA UN BLOQUEO, AJUSTE DE RECUESTE DE SILLA CUANDO NO ESTÁ EN POSICIÓN FIJA APOYO LUMBAR, GRADUABLE EN ALTURA, BRAZOS GRADUABLES, ESPALDAR EN MALLA, ASIENTO TAPIZADO EN ESPUMA INYECTADA, DENSIDAD 60, BASE METÁLICA NEGRA.</t>
  </si>
  <si>
    <t xml:space="preserve">8,000,000</t>
  </si>
  <si>
    <t xml:space="preserve">ADQUISICIÓN DE 4 SILLAS INTERLOCUTORAS SIN BRAZOS, CON ASIENTO TAPIZADO Y ESPALDAR EN POLIPROPILENO PERFORADO DE ALTA DENSIDAD, APILABLES, ESTRUCTURA EN TUBO ELÍPTICO, PINTURA ELECTROSTÁTICA</t>
  </si>
  <si>
    <t xml:space="preserve">4,000,000</t>
  </si>
  <si>
    <t xml:space="preserve">ADQUISICIÓN DE 1 ARCHIVADOR RODANTE MANUAL DOS FIJOS DOS RODANTES: COMPUESTO POR SEIS UNIDADES DE CONSULTA PARA ORGANIZACIÓN DE CAJAS: CADA MÓDULO CONSTA DE 1 ESTANTES METÁLICO. MEDIDAS: DE 0,40*0,90*2,00, CON 6 NIVELES ÚTILES. FABRICADO EN SU TOTALIDAD EN LÁMINA COLD ROLLED, LATERALES EN CALIBRE 16 Y ENTREPAÑOS DEBIDAMENTE REFORZADOS INCLUYENDO PISO Y TECHO EN CALIBRE 22 (GRADUABLES POR EL SISTEMA DE UÑA), REFUERZOS EN CALIBRE 22, CON SUS RESPECTIVOS TENSORES EN PLATINA DE ½” X 1/8” EN CRUZ. TERMINADOS EN PINTURA ELECTROSTÁTICA. COLOR A ELEGIR POR EL SUPERVISOR. LA ALTURA DE LOS ESTANTES SERÁ DE 2.00 LA CANTIDAD DE ENTREPAÑOS SERÁN 6 UNIDADES POR MODULO – ESTOS INCLUYEN PISO Y TECHO, SE CONTARAN CON 6 ESPACIOS ÚTILES POR MODULO. LLEVARÁ TAMBIÉN TENSORES POR LOS ESPALDARES Y LATERALES DE CADA MÓDULO PARA PREVENIR LA CAÍDA DE LOS EXPEDIENTES. INCLUYE PUERTA Y CHAPA DE SEGURIDAD.</t>
  </si>
  <si>
    <t xml:space="preserve">9,000,000</t>
  </si>
  <si>
    <t xml:space="preserve">ADQUISICIÓN DE VEHÍCULO PARA EL DESARROLLO DE LAS ACTIVIDADES PROPIAS DE LA SECRETARIA DE SALUD</t>
  </si>
  <si>
    <t xml:space="preserve">72,000,000</t>
  </si>
  <si>
    <t xml:space="preserve">SUMINISTRO DE COMPRA DE MOTOCICLETAS PARA FORTALECER LAS ACTIVIDADES DE LOS PROGRAMAS DE LA SECRETARIA DE SALUD DEL MUNICIPIO DE VILLAVICENCIO</t>
  </si>
  <si>
    <t xml:space="preserve">05 MESES</t>
  </si>
  <si>
    <t xml:space="preserve">PRESTACIÓN DE SERVICIOS DE APOYO PARA LA GESTIÓN EN EL DESARROLLO DE ACTIVIDADES DE PROMOCIÓN DEL ASEGURAMIENTO Y LA POLÍTICA DE PARTICIPACIÓN SOCIAL EN SALUD DE LA SECRETARIA LOCAL DE SALUD DEL MUNICIPIO DE VILLAVICENCIO (ASESORÍA, CAPACITACIÓN Y LOGÍSTICA)</t>
  </si>
  <si>
    <t xml:space="preserve">39,000,000</t>
  </si>
  <si>
    <t xml:space="preserve">MEJORAMIENTO DEL CENTRO DE SALUD DEL MORICHAL EN EL MUNICIPIO DE VILLAVICENCIO, META.</t>
  </si>
  <si>
    <t xml:space="preserve">RECURSOS PROPIOS -RENTAS CEDIDAS</t>
  </si>
  <si>
    <t xml:space="preserve">129,498,610</t>
  </si>
  <si>
    <t xml:space="preserve">TANYA LUCERO CORTES GONZALEZ - Secretaria Local de Salud - secretaria@saludvillavicencio.gov.co-6716247</t>
  </si>
  <si>
    <t xml:space="preserve">INTERVENTORIA TECNICA , FINANCIERA Y ADMINISTRATIVA PARA EL MEJORAMIENTO DEL CENTRO DE SALUD DEL MORICHAL EN EL MUNICIPIO DE VILLAVICENCIO.</t>
  </si>
  <si>
    <t xml:space="preserve">MINIMA CUANTIA CONCURSO DE MERITOS</t>
  </si>
  <si>
    <t xml:space="preserve">6,922,163</t>
  </si>
  <si>
    <t xml:space="preserve">TANYA LUCERO CORTES GONZALEZ - Secretaria Local de Salud - secretaria@saludvillavicencio.gov.co-6716248</t>
  </si>
  <si>
    <t xml:space="preserve">MEJORAMIENTO DEL CENTRO DE SALUD DE PORFIA  EN EL MUNICIPIO DE VILLAVICENCIO, META.</t>
  </si>
  <si>
    <t xml:space="preserve">646,132,960</t>
  </si>
  <si>
    <t xml:space="preserve">TANYA LUCERO CORTES GONZALEZ - Secretaria Local de Salud - secretaria@saludvillavicencio.gov.co-6716249</t>
  </si>
  <si>
    <t xml:space="preserve">INTERVENTORIA TECNICA , FINANCIERA Y ADMINISTRATIVA PARA EL MEJORAMIENTO DEL CENTRO DE SALUD DE PORFIA EN EL MUNICIPIO DE VILLAVICENCIO.</t>
  </si>
  <si>
    <t xml:space="preserve">TANYA LUCERO CORTES GONZALEZ - Secretaria Local de Salud - secretaria@saludvillavicencio.gov.co-6716250</t>
  </si>
  <si>
    <t xml:space="preserve">MEJORAMIENTO DEL CENTRO DE SALUD DE LA ESPERANZA EN EL MUNICIPIO DE VILLAVICENCIO, META.</t>
  </si>
  <si>
    <t xml:space="preserve">TANYA LUCERO CORTES GONZALEZ - Secretaria Local de Salud - secretaria@saludvillavicencio.gov.co-6716251</t>
  </si>
  <si>
    <t xml:space="preserve">INTERVENTORIA TECNICA , FINANCIERA Y ADMINISTRATIVA PARA EL MEJORAMIENTO DEL CENTRO DE SALUD DE  LA ESPERANZA EN EL MUNICIPIO DE VILLAVICENCIO.</t>
  </si>
  <si>
    <t xml:space="preserve">TANYA LUCERO CORTES GONZALEZ - Secretaria Local de Salud - secretaria@saludvillavicencio.gov.co-6716252</t>
  </si>
  <si>
    <t xml:space="preserve">MEJORAMIENTO DEL CENTRO DE SALUD DEL RECREO EN EL MUNICIPIO DE VILLAVICENCIO, META.</t>
  </si>
  <si>
    <t xml:space="preserve">TANYA LUCERO CORTES GONZALEZ - Secretaria Local de Salud - secretaria@saludvillavicencio.gov.co-6716253</t>
  </si>
  <si>
    <t xml:space="preserve">INTERVENTORIA TECNICA , FINANCIERA Y ADMINISTRATIVA PARA EL MEJORAMIENTO DEL CENTRO DE SALUD DEL RECREO  EN EL MUNICIPIO DE VILLAVICENCIO.</t>
  </si>
  <si>
    <t xml:space="preserve">TANYA LUCERO CORTES GONZALEZ - Secretaria Local de Salud - secretaria@saludvillavicencio.gov.co-6716254</t>
  </si>
  <si>
    <t xml:space="preserve">95122000, 42140000, 42190000, 42151638, 42182202, 56112105, 56112103, 52161505</t>
  </si>
  <si>
    <t xml:space="preserve">CONSTRUCCIÓN, TERMINACIÓN Y DOTACIÓN DEL CENTRO DE SALUD  SAN JOSE EN EL MUNICIPIO DE VILLAVICENCIO, META.</t>
  </si>
  <si>
    <t xml:space="preserve">LICITACIÓN PÚBLICA</t>
  </si>
  <si>
    <t xml:space="preserve">TANYA LUCERO CORTES GONZALEZ - Secretaria Local de Salud - secretaria@saludvillavicencio.gov.co-6716255</t>
  </si>
  <si>
    <t xml:space="preserve">INTERVENTORIA TECNICA , FINANCIERA Y ADMINISTRATIVA PARA LA CONSTRUCCIÓN, TERMINACIÓN Y DOTACIÓN DEL CENTRO DE SALUD  SAN JOSE  EN EL MUNICIPIO DE VILLAVICENCIO.</t>
  </si>
  <si>
    <t xml:space="preserve">CONCURSO DE MÉRITOS</t>
  </si>
  <si>
    <t xml:space="preserve">TANYA LUCERO CORTES GONZALEZ - Secretaria Local de Salud - secretaria@saludvillavicencio.gov.co-6716256</t>
  </si>
  <si>
    <t xml:space="preserve">ADQUISICION DE SUMINISTROS Y MATERIALES PARA LA DOTACIÓN  DEL CENTRO DE SALUD SAN JOSÉ EN EL MUNICIPIO DE VILLAVICENCIO</t>
  </si>
  <si>
    <t xml:space="preserve">Agosto</t>
  </si>
  <si>
    <t xml:space="preserve">P</t>
  </si>
  <si>
    <t xml:space="preserve">TANYA LUCERO CORTES GONZALEZ - Secretaria Local de Salud - secretaria@saludvillavicencio.gov.co-6716257</t>
  </si>
  <si>
    <t xml:space="preserve">INTERVENTORIA TECNICA, FINANCIERA Y ADMINISTRATIVA PARA LA CONSTRUCCION, TERMINACIÓN DEL CENTRO DE SALUD SAN JOSÉ EN EL MUNICIPIO DE VILLAVICENCIO</t>
  </si>
  <si>
    <t xml:space="preserve">TANYA LUCERO CORTES GONZALEZ - Secretaria Local de Salud - secretaria@saludvillavicencio.gov.co-6716258</t>
  </si>
  <si>
    <t xml:space="preserve">PRESTACIÓN DE SERVICIOS PROFESIONALES COMO GERONTOLOGO PARA EJECUTAR ACCIONES DE APOYO A LA GESTIÒN DE LA SALUD PÙBLICA DE  LA DIMENSIÓN DE ESTILOS DE VIDA SALUDABLE Y CONDICIONES NO TRANSMISIBLES DE LA  SECRETARIA LOCAL DE SALUD DEL MUNICIPIO DE VILLAVICENCIO</t>
  </si>
  <si>
    <t xml:space="preserve">TANYA LUCERO CORTES GONZALEZ - Secretaria Local de Salud - secretaria@saludvillavicencio.gov.co-6716259</t>
  </si>
  <si>
    <t xml:space="preserve">PRESTACIÓN DE SERVICIOS PROFESIONALES COMO NUTRICIONISTA PARA EJECUTAR ACCIONES DE APOYO A LA GESTIÒN DE LA SALUD PÙBLICA DE  LA DIMENSIÓN DE ESTILOS DE VIDA SALUDABLE Y CONDICIONES NO TRANSMISIBLES DE LA  SECRETARIA LOCAL DE SALUD DEL MUNICIPIO DE VILLAVICENCIO</t>
  </si>
  <si>
    <t xml:space="preserve">TANYA LUCERO CORTES GONZALEZ - Secretaria Local de Salud - secretaria@saludvillavicencio.gov.co-6716260</t>
  </si>
  <si>
    <t xml:space="preserve">PRESTACIÓN DE SERVICIOS PARA LA IMPLEMENTACIÓN DEL PROGRAMA CONTROL DEL DENGUE EN EL MUNICIPIO DE VILLAVICENCIO</t>
  </si>
  <si>
    <t xml:space="preserve">TANYA LUCERO CORTES GONZALEZ - Secretaria Local de Salud - secretaria@saludvillavicencio.gov.co-6716261</t>
  </si>
  <si>
    <t xml:space="preserve">PRESTACIÓN DE SERVICIOS PARA LA IMPLEMENTACIÓN DEL PROGRAMA CONTROL DEL DENGUE  EN EL MUNICIPIO DE VILLAVICENCIO</t>
  </si>
  <si>
    <t xml:space="preserve">TANYA LUCERO CORTES GONZALEZ - Secretaria Local de Salud - secretaria@saludvillavicencio.gov.co-6716262</t>
  </si>
  <si>
    <t xml:space="preserve">MEJORAMIENTO DE LA INFRAESTRUCTURA DE LOS CENTROS DE SALUD DE LA EMPRESA SOCIAL DEL ESTADO DEL MUNICIPIO DE VILLAVICENCIO</t>
  </si>
  <si>
    <t xml:space="preserve">TANYA LUCERO CORTES GONZALEZ - Secretaria Local de Salud - secretaria@saludvillavicencio.gov.co-6716263</t>
  </si>
  <si>
    <t xml:space="preserve">INTERVENTORIA TECNICA , FINANCIERA Y ADMINISTRATIVA PARA EL MEJORAMIENTO DE LOS CENTROS DE SALUD DE LA EMPRESA SOCIAL DEL ESTADO DEL MUNICIPIO DE VILLAVICENCIO.</t>
  </si>
  <si>
    <t xml:space="preserve">TANYA LUCERO CORTES GONZALEZ - Secretaria Local de Salud - secretaria@saludvillavicencio.gov.co-6716264</t>
  </si>
  <si>
    <t xml:space="preserve">PRESTACION DE SERVICIOS PROFESIONALES ESPECIALIZADOS PARA DESARROLLAR ACTIVIDADES DE APOYO A LA GESTION DEL PLAN DE INTERVENCIONES COLECTIVAS PIC Y PLAN TERRITORIAL EN SALUD</t>
  </si>
  <si>
    <t xml:space="preserve">TANYA LUCERO CORTES GONZALEZ - Secretaria Local de Salud - secretaria@saludvillavicencio.gov.co-6716265</t>
  </si>
  <si>
    <t xml:space="preserve">TANYA LUCERO CORTES GONZALEZ - Secretaria Local de Salud - secretaria@saludvillavicencio.gov.co-6716266</t>
  </si>
  <si>
    <t xml:space="preserve">TANYA LUCERO CORTES GONZALEZ - Secretaria Local de Salud - secretaria@saludvillavicencio.gov.co-6716267</t>
  </si>
  <si>
    <t xml:space="preserve">TANYA LUCERO CORTES GONZALEZ - Secretaria Local de Salud - secretaria@saludvillavicencio.gov.co-6716268</t>
  </si>
  <si>
    <t xml:space="preserve">TANYA LUCERO CORTES GONZALEZ - Secretaria Local de Salud - secretaria@saludvillavicencio.gov.co-6716269</t>
  </si>
  <si>
    <t xml:space="preserve">TANYA LUCERO CORTES GONZALEZ - Secretaria Local de Salud - secretaria@saludvillavicencio.gov.co-6716270</t>
  </si>
  <si>
    <t xml:space="preserve">TANYA LUCERO CORTES GONZALEZ - Secretaria Local de Salud - secretaria@saludvillavicencio.gov.co-6716271</t>
  </si>
  <si>
    <t xml:space="preserve">TANYA LUCERO CORTES GONZALEZ - Secretaria Local de Salud - secretaria@saludvillavicencio.gov.co-6716272</t>
  </si>
  <si>
    <t xml:space="preserve">TANYA LUCERO CORTES GONZALEZ - Secretaria Local de Salud - secretaria@saludvillavicencio.gov.co-6716273</t>
  </si>
  <si>
    <t xml:space="preserve">TANYA LUCERO CORTES GONZALEZ - Secretaria Local de Salud - secretaria@saludvillavicencio.gov.co-6716274</t>
  </si>
  <si>
    <t xml:space="preserve">TANYA LUCERO CORTES GONZALEZ - Secretaria Local de Salud - secretaria@saludvillavicencio.gov.co-6716275</t>
  </si>
  <si>
    <t xml:space="preserve">TANYA LUCERO CORTES GONZALEZ - Secretaria Local de Salud - secretaria@saludvillavicencio.gov.co-6716276</t>
  </si>
  <si>
    <t xml:space="preserve">TANYA LUCERO CORTES GONZALEZ - Secretaria Local de Salud - secretaria@saludvillavicencio.gov.co-6716277</t>
  </si>
  <si>
    <t xml:space="preserve">TANYA LUCERO CORTES GONZALEZ - Secretaria Local de Salud - secretaria@saludvillavicencio.gov.co-6716278</t>
  </si>
  <si>
    <t xml:space="preserve">PRESTACION DE SERVICIOS PROFESIONALES COMO PSICOLOGA PARA  PARA EJECUTAR ACCIONES DE APOYO A LA GESTIÒN DE LA SALUD PÙBLICA DE  LA SECRETARIA LOCAL DE SALUD DEL MUNICIPIO DE VILLAVICENCIO</t>
  </si>
  <si>
    <t xml:space="preserve">TANYA LUCERO CORTES GONZALEZ - Secretaria Local de Salud - secretaria@saludvillavicencio.gov.co-6716279</t>
  </si>
  <si>
    <t xml:space="preserve">TANYA LUCERO CORTES GONZALEZ - Secretaria Local de Salud - secretaria@saludvillavicencio.gov.co-6716280</t>
  </si>
  <si>
    <t xml:space="preserve">Prestación de servicios profesionales como enfermera profesional para la prevención y control de la tuberculosis y hansen en el Municipio de Villavicencio.</t>
  </si>
  <si>
    <t xml:space="preserve">TANYA LUCERO CORTES GONZALEZ - Secretaria Local de Salud - secretaria@saludvillavicencio.gov.co-6716281</t>
  </si>
  <si>
    <t xml:space="preserve">Prestacion de servicios profesionales especializados de enfermeria para ejecutar acciones de epidemiologia y  en la prevencion y control de la tuberculosis y hansen del Municipio de Villavicencio</t>
  </si>
  <si>
    <t xml:space="preserve">TANYA LUCERO CORTES GONZALEZ - Secretaria Local de Salud - secretaria@saludvillavicencio.gov.co-6716282</t>
  </si>
  <si>
    <t xml:space="preserve">TANYA LUCERO CORTES GONZALEZ - Secretaria Local de Salud - secretaria@saludvillavicencio.gov.co-6716283</t>
  </si>
  <si>
    <t xml:space="preserve">Prestación de servicios tecnico auxiliar de enfermeria para acciones en salud en comunidades indigenas del Municpio.</t>
  </si>
  <si>
    <t xml:space="preserve">TANYA LUCERO CORTES GONZALEZ - Secretaria Local de Salud - secretaria@saludvillavicencio.gov.co-6716284</t>
  </si>
  <si>
    <t xml:space="preserve">TANYA LUCERO CORTES GONZALEZ - Secretaria Local de Salud - secretaria@saludvillavicencio.gov.co-6716285</t>
  </si>
  <si>
    <t xml:space="preserve">Prestacion de servicios tecnicos auxiliar de enfermeria para la prevención y control de la tuberculosis en el municipio de Villavicencio.</t>
  </si>
  <si>
    <t xml:space="preserve">TANYA LUCERO CORTES GONZALEZ - Secretaria Local de Salud - secretaria@saludvillavicencio.gov.co-6716286</t>
  </si>
  <si>
    <t xml:space="preserve">Prestacion de servicios tecnicos auxiliar de enfermeria o tecnico en salud publica para la prevención y control de la tuberculosis en el municipio de Villavicencio.</t>
  </si>
  <si>
    <t xml:space="preserve">TANYA LUCERO CORTES GONZALEZ - Secretaria Local de Salud - secretaria@saludvillavicencio.gov.co-6716287</t>
  </si>
  <si>
    <t xml:space="preserve">Prestacion de servicios tecnicos como tecnico en sistemas para garantizar la correcta implementación  de la base de contactos de tuberculosis  y  hansen del Municipio de Villavicencio.</t>
  </si>
  <si>
    <t xml:space="preserve">TANYA LUCERO CORTES GONZALEZ - Secretaria Local de Salud - secretaria@saludvillavicencio.gov.co-6716288</t>
  </si>
  <si>
    <t xml:space="preserve">Suministro de elementos de papeleria y utiles de oficina para el desarrollo de las actividades del proyecto prevencion y control de casos de tuberculosis en el Municipio de Villavicencio.</t>
  </si>
  <si>
    <t xml:space="preserve">TANYA LUCERO CORTES GONZALEZ - Secretaria Local de Salud - secretaria@saludvillavicencio.gov.co-6716289</t>
  </si>
  <si>
    <t xml:space="preserve">Prestacion de servicios profesionales como enfermera profesional para apoyo a la dimensión gestion diferencial de poblaciones vulnerables.</t>
  </si>
  <si>
    <t xml:space="preserve">TANYA LUCERO CORTES GONZALEZ - Secretaria Local de Salud - secretaria@saludvillavicencio.gov.co-6716290</t>
  </si>
  <si>
    <t xml:space="preserve">Prestacion de servicios   de un profesional en psicologia para apoyo a la dimensión gestion diferencial de poblaciones vulnerables.</t>
  </si>
  <si>
    <t xml:space="preserve">FEBRERO DE 2021</t>
  </si>
  <si>
    <t xml:space="preserve">TANYA LUCERO CORTES GONZALEZ - Secretaria Local de Salud - secretaria@saludvillavicencio.gov.co-6716291</t>
  </si>
  <si>
    <t xml:space="preserve">TANYA LUCERO CORTES GONZALEZ - Secretaria Local de Salud - secretaria@saludvillavicencio.gov.co-6716292</t>
  </si>
  <si>
    <t xml:space="preserve">TANYA LUCERO CORTES GONZALEZ - Secretaria Local de Salud - secretaria@saludvillavicencio.gov.co-6716293</t>
  </si>
  <si>
    <t xml:space="preserve">TANYA LUCERO CORTES GONZALEZ - Secretaria Local de Salud - secretaria@saludvillavicencio.gov.co-6716294</t>
  </si>
  <si>
    <t xml:space="preserve">TANYA LUCERO CORTES GONZALEZ - Secretaria Local de Salud - secretaria@saludvillavicencio.gov.co-6716295</t>
  </si>
  <si>
    <t xml:space="preserve">TANYA LUCERO CORTES GONZALEZ - Secretaria Local de Salud - secretaria@saludvillavicencio.gov.co-6716296</t>
  </si>
  <si>
    <t xml:space="preserve">SUMINISTRO DE ELEMENTOS DE OFICINA Y PAPELERIA PARA EL DESARROLLO DE LAS ACCIONES DE LOS DIFERENTES PROGRAMAS DE LA SECRETARIA DE SALUD DEL MUNICIPIO DE VILLAVICENCIO</t>
  </si>
  <si>
    <t xml:space="preserve">TANYA LUCERO CORTES GONZALEZ - Secretaria Local de Salud - secretaria@saludvillavicencio.gov.co-6716297</t>
  </si>
  <si>
    <t xml:space="preserve">SUMINISTRO DE EQUIPOS DE COMPUTO Y ACCESORIOS, LICENCIAS, IMPRESORAS,VIDEO BEAM Y SOFTWARE PARA LA SECRETARIA DE SALUD DEL MUNICIPIO DE VILLAVICENCIO.</t>
  </si>
  <si>
    <t xml:space="preserve">TANYA LUCERO CORTES GONZALEZ - Secretaria Local de Salud - secretaria@saludvillavicencio.gov.co-6716298</t>
  </si>
  <si>
    <t xml:space="preserve">Prestación de servicios profesionales para apoyo a la gestión, diseño, formulación, monitoreo de plan de desarrollo y plan territorial de salud </t>
  </si>
  <si>
    <t xml:space="preserve">TANYA LUCERO CORTES GONZALEZ - Secretaria Local de Salud - secretaria@saludvillavicencio.gov.co-6716299</t>
  </si>
  <si>
    <t xml:space="preserve">Prestación de servicios profesionales como comunicador social para el apoyo en los procesos de la secretaria local de salud.</t>
  </si>
  <si>
    <t xml:space="preserve">TANYA LUCERO CORTES GONZALEZ - Secretaria Local de Salud - secretaria@saludvillavicencio.gov.co-6716300</t>
  </si>
  <si>
    <t xml:space="preserve">Prestación de servicios como tecnólogo para el apoyo a la gestión para administrativa de procesos precontractuales y contractuales. </t>
  </si>
  <si>
    <t xml:space="preserve">TANYA LUCERO CORTES GONZALEZ - Secretaria Local de Salud - secretaria@saludvillavicencio.gov.co-6716301</t>
  </si>
  <si>
    <t xml:space="preserve">Prestación de servicios de apoyo a la gestión de tipo operativo (mensajería) para la secretaria de salud </t>
  </si>
  <si>
    <t xml:space="preserve">TANYA LUCERO CORTES GONZALEZ - Secretaria Local de Salud - secretaria@saludvillavicencio.gov.co-6716302</t>
  </si>
  <si>
    <t xml:space="preserve">TANYA LUCERO CORTES GONZALEZ - Secretaria Local de Salud - secretaria@saludvillavicencio.gov.co-6716303</t>
  </si>
  <si>
    <t xml:space="preserve">Prestación de servicios técnicos de apoyo a la gestión  -Archivo documental.</t>
  </si>
  <si>
    <t xml:space="preserve">TANYA LUCERO CORTES GONZALEZ - Secretaria Local de Salud - secretaria@saludvillavicencio.gov.co-6716304</t>
  </si>
  <si>
    <t xml:space="preserve">Prestación de servicios profesionales de apoyo y asesoría juridica a los procedimientos y actividades de la Dirección de Asegurameinto en Salud. </t>
  </si>
  <si>
    <t xml:space="preserve">TANYA LUCERO CORTES GONZALEZ - Secretaria Local de Salud - secretaria@saludvillavicencio.gov.co-6716305</t>
  </si>
  <si>
    <t xml:space="preserve">Prestación de servicios profesionales  especializados  para coordinar el equipo de la política de participación social en salud -PPSS.</t>
  </si>
  <si>
    <t xml:space="preserve">TANYA LUCERO CORTES GONZALEZ - Secretaria Local de Salud - secretaria@saludvillavicencio.gov.co-6716306</t>
  </si>
  <si>
    <t xml:space="preserve">Prestación de servicios profesionales  especializados  en seguridad social en salud (abogado).</t>
  </si>
  <si>
    <t xml:space="preserve">TANYA LUCERO CORTES GONZALEZ - Secretaria Local de Salud - secretaria@saludvillavicencio.gov.co-6716307</t>
  </si>
  <si>
    <t xml:space="preserve">Prestación de servicios profesionales  especializados  en auditoria de servicios de salud.</t>
  </si>
  <si>
    <t xml:space="preserve">TANYA LUCERO CORTES GONZALEZ - Secretaria Local de Salud - secretaria@saludvillavicencio.gov.co-6716308</t>
  </si>
  <si>
    <t xml:space="preserve">Prestación de servicios profesionales  especializados en pedagogía.</t>
  </si>
  <si>
    <t xml:space="preserve">TANYA LUCERO CORTES GONZALEZ - Secretaria Local de Salud - secretaria@saludvillavicencio.gov.co-6716309</t>
  </si>
  <si>
    <t xml:space="preserve">Prestación de servicios como tecnólogo para el manejo de base de datos de la dirección de aseguramiento.</t>
  </si>
  <si>
    <t xml:space="preserve">TANYA LUCERO CORTES GONZALEZ - Secretaria Local de Salud - secretaria@saludvillavicencio.gov.co-6716310</t>
  </si>
  <si>
    <t xml:space="preserve">Prestación de servicios técnicos como apoyo a la gestión para el aseguramiento en salud </t>
  </si>
  <si>
    <t xml:space="preserve">TANYA LUCERO CORTES GONZALEZ - Secretaria Local de Salud - secretaria@saludvillavicencio.gov.co-6716311</t>
  </si>
  <si>
    <t xml:space="preserve">Prestación de servicios técnicos y de apoyo a la gestión   para el aseguramiento en salud </t>
  </si>
  <si>
    <t xml:space="preserve">TANYA LUCERO CORTES GONZALEZ - Secretaria Local de Salud - secretaria@saludvillavicencio.gov.co-6716312</t>
  </si>
  <si>
    <t xml:space="preserve">TANYA LUCERO CORTES GONZALEZ - Secretaria Local de Salud - secretaria@saludvillavicencio.gov.co-6716313</t>
  </si>
  <si>
    <t xml:space="preserve">Prestación de servicios técnicos como apoyo a la gestión de los procesos precontractuales de la Secretaría de Salud</t>
  </si>
  <si>
    <t xml:space="preserve">TANYA LUCERO CORTES GONZALEZ - Secretaria Local de Salud - secretaria@saludvillavicencio.gov.co-6716314</t>
  </si>
  <si>
    <t xml:space="preserve">TANYA LUCERO CORTES GONZALEZ - Secretaria Local de Salud - secretaria@saludvillavicencio.gov.co-6716315</t>
  </si>
  <si>
    <t xml:space="preserve">Prestación de servicios como ingeniero de sistemas especializado para apoyo  al aseguramiento en salud </t>
  </si>
  <si>
    <t xml:space="preserve">TANYA LUCERO CORTES GONZALEZ - Secretaria Local de Salud - secretaria@saludvillavicencio.gov.co-6716316</t>
  </si>
  <si>
    <t xml:space="preserve">Prestación de servicios como ingeniero de sistemas especializado para apoyo  de bases de datos de estadisticas vitales y  4505</t>
  </si>
  <si>
    <t xml:space="preserve">TANYA LUCERO CORTES GONZALEZ - Secretaria Local de Salud - secretaria@saludvillavicencio.gov.co-6716317</t>
  </si>
  <si>
    <t xml:space="preserve">Prestación de servicios profesionales especializados  para realizar acciones den aseguramiento y prestación de servicios en la Secretaria de Salud</t>
  </si>
  <si>
    <t xml:space="preserve">TANYA LUCERO CORTES GONZALEZ - Secretaria Local de Salud - secretaria@saludvillavicencio.gov.co-6716318</t>
  </si>
  <si>
    <t xml:space="preserve">Prestación de servicios profesionales especializados en auditoria, o gerencia en salud o magister en sistemas integrados de gestión para ejecutar acciones de verificación de requisitos esenciales a los centros y dirección de los procesos del sistema integrado de gestión de la secretaria local de salud.</t>
  </si>
  <si>
    <t xml:space="preserve">TANYA LUCERO CORTES GONZALEZ - Secretaria Local de Salud - secretaria@saludvillavicencio.gov.co-6716319</t>
  </si>
  <si>
    <t xml:space="preserve">TANYA LUCERO CORTES GONZALEZ - Secretaria Local de Salud - secretaria@saludvillavicencio.gov.co-6716320</t>
  </si>
  <si>
    <t xml:space="preserve">Prestación de servicios profesionales de apoyo en el diseño de material educativo y publicitario para la Secretaría de Salud de Villavicencio</t>
  </si>
  <si>
    <t xml:space="preserve">TANYA LUCERO CORTES GONZALEZ - Secretaria Local de Salud - secretaria@saludvillavicencio.gov.co-6716321</t>
  </si>
  <si>
    <t xml:space="preserve">PRESTACION DE SERVICIOS  DE  APOYO  A LA GESTION PARA LA REALIZACION DE ACTIVIDADES EN EL PROGRAMA GRUPOS ETNICOS (INDIGENAS) DE LA DIRECCION DE GRUPOS DE ESPECIAL PROTECCION DE LA SECRETARIA DE GESTION SOCIAL Y PARTICIPACION CIUDADANA</t>
  </si>
  <si>
    <t xml:space="preserve">CONTATACION DIRECTA</t>
  </si>
  <si>
    <t xml:space="preserve">SGP-ICLD</t>
  </si>
  <si>
    <t xml:space="preserve">DIANA ESMERALDA HERRERA PATIÑO </t>
  </si>
  <si>
    <t xml:space="preserve">PRESTACION DE SERVICIOS PROFESIONALES PARA LA REALIZACION DE ACTIVIDADES EN EL PROGRAMA GRUPOS ETNICOS (AFROS E INDÍGNEAS) DE LA DIRECCION DE GRUPOS DE ESPECIAL PROTECCION DE LA SECRETARIA DE GESTION SOCIAL Y PARTICIPACION CIUDADANA</t>
  </si>
  <si>
    <t xml:space="preserve">PRESTACION DE SERVICIOS  DE  APOYO  A LA GESTION PARA LA REALIZACION DE ACTIVIDADES EN EL PROGRAMA GRUPOS ETNICOS (AFROS) DE LA DIRECCION DE GRUPOS DE ESPECIAL PROTECCION DE LA SECRETARIA DE GESTION SOCIAL Y PARTICIPACION CIUDADANA</t>
  </si>
  <si>
    <t xml:space="preserve">DIANA ESMERALDA HERRERA PATIÑO</t>
  </si>
  <si>
    <t xml:space="preserve">PRESTACION DE SERVICIOS DE APOYO LOGISTICO PARA LA REALIZACION DE EVENTOS CULTURALES Y DE PARTICIPACION DE LOS GRUPOS  AFROCOLOMBIANOS DEL MUNICIPIO DE VILLAVICENCIO.</t>
  </si>
  <si>
    <t xml:space="preserve">PRESTACION DE SERVICIOS DE APOYO LOGISTICO PARA LA REALIZACION DE EVENTOS CULTURALES Y DE PARTICIPACION DE LOS GRUPOS INDIGENAS DEL MUNICIPIO DE VILLAVICENCIO.</t>
  </si>
  <si>
    <t xml:space="preserve">MEJORAMIENTO Y/O ADECUACION DEL CENTRO DE DESARROLLO INTEGRAL PARA LA PRIMERA INFANCIA (CHAPARRALITO LLANERO) EN EL  MUNICIPIO DE VILLAVICENCIO.</t>
  </si>
  <si>
    <t xml:space="preserve">SELECCIÒN ABREVIADA </t>
  </si>
  <si>
    <t xml:space="preserve">PRESTACION DE SERVICIOS  PROFESIONALES  PARA EL DESARROLLO  DE ACTIVIDADES EN EL PROGRAMA DE PRIMERA INFANCIA DE LA DIRECCION DE GRUPOS DE ESPECIAL PROTECCION DE LA SECRETARIA DE GESTION SOCIAL Y PARTICIPACION CIUDADANA. </t>
  </si>
  <si>
    <t xml:space="preserve">SUMINISTRO DE PAQUETES PARA MADRES GESTANTES, LACTANTES, NIÑOS, NIÑAS Y ADOLESCENTES DEL MUNICIPIO DE VILLAVICENCIO</t>
  </si>
  <si>
    <t xml:space="preserve">PRESTACION  DE   SERVICIOS  PROFESIONALES COMO ABOG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REGIMEN ESPECIAL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PARA EL DESARROLLO  DE ACTIVIDADES EN EL PROGRAMA DE INFANCIA Y ADOLESCENCIA DE LA DIRECCION DE GRUPOS DE ESPECIAL PROTECCION DE LA SECRETARIA DE GESTION SOCIAL Y PARTICIPACION CIUDADANA. </t>
  </si>
  <si>
    <t xml:space="preserve">PRESTACION DE SERVICIOS  PROFESIONALES  ESPECIALIZADOS PARA EL DESARROLLO  DE ACTIVIDADES EN LA SECRETARIA DE GESTION SOCIAL Y PARTICIPACION CIUDADANA. </t>
  </si>
  <si>
    <t xml:space="preserve">PRESTACION DE SERVICIOS  PROFESIONALES  COMO LICENCIADA EN PEDAGOGIA INFANTIL PARA EL DESARROLLO  DE ACTIVIDADES EN LA DIRECCION DE GRUPOS DE ESPECIAL PROTECCION DE LA SECRETARIA DE GESTION SOCIAL Y PARTICIPACION CIUDADANA. </t>
  </si>
  <si>
    <t xml:space="preserve">PRESTACION  DE   SERVICIOS  PROFESIONALES COMO ABOGADO (A) PARA  LA  REALIZACIÓN  DE   ACTIVIDADES   EN EL PROGRAMA DE ADULTO MAYOR  DE LA DIRECCIÓN DE GRUPOS DE ESPECIAL PROTECCIÓN DE  LA SECRETARÍA DE GESTIÓN SOCIAL Y PARTICIPACIÓN CIUDADANA</t>
  </si>
  <si>
    <t xml:space="preserve">PRESTACION DE SERVICIOS  PROFESIONALES  COMO INGENIERO CIVIL   PARA EL DESARROLLO  DE ACTIVIDADES EN LA SECRETARIA DE GESTION SOCIAL Y PARTICIPACION CIUDADANA. </t>
  </si>
  <si>
    <t xml:space="preserve">PRESTACION DE SERVICIOS  PROFESIONALES COMO ECONOMISTA ESPECIALIZADO PARA LA REALIZACIÓN DE ACTIVIDADES EN LA SECRETARÍA DE GESTIÓN SOCIAL Y PARTICIPACIÓN CIUDADANA</t>
  </si>
  <si>
    <t xml:space="preserve">PRESTACION  DE   SERVICIOS  PROFESIONALES PARA  LA  REALIZACIÓN  DE   ACTIVIDADES   EN EL PROGRAMA HABITANTE DE CALLE DE LA DIRECCIÓN DE GRUPOS DE ESPECIAL PROTECCIÓN DE  LA SECRETARÍA DE GESTIÓN SOCIAL Y PARTICIPACIÓN CIUDADANA</t>
  </si>
  <si>
    <t xml:space="preserve">PRESTACION DE SERVICIOS DE APOYO LOGISTICO PARA LA CONMEMORACION DEL DIA DE LA NIÑEZ EN EL MUNICIPIO DE VILLAVICENCIO.</t>
  </si>
  <si>
    <t xml:space="preserve">PRESTACION DE SERVICIOS DE APOYO LOGISTICO PARA LA CONMEMORACION DEL DIA DE LA FAMILIA EN EL MUNICIPIO DE VILLAVICENCIO.</t>
  </si>
  <si>
    <t xml:space="preserve">PRESTACION DE SERVICIOS DE APOYO LOGISTICO PARA LA REALIZACION DE ACTIVIDADES   ENFOCADAS A CONMEMORACION  DE LA ERRADICACIÓN DEL TRABAJO INFANTIL EN EL MUNICIPIO DE VILLAVICENCIO.</t>
  </si>
  <si>
    <t xml:space="preserve">PRESTACION DE SERVICIOS  PROFESIONALES ESPECIALIZADO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SECRETARIA DE GESTION SOCIAL Y PARTICIPACION CIUDADANA DEL MUNICIPIO DE  VILLAVICENCIO.</t>
  </si>
  <si>
    <t xml:space="preserve">PRESTACION  DE   SERVICIOS  DE APOYO A LA GESTION  COMO TÉCNICO PARA  LA  REALIZACIÓN  DE   ACTIVIDADES   EN EL PROGRAMA DE DISCAPACIDAD  DE LA DIRECCIÓN DE GRUPOS DE ESPECIAL PROTECCIÓN DE  LA SECRETARÍA DE GESTIÓN SOCIAL Y PARTICIPACIÓN CIUDADANA</t>
  </si>
  <si>
    <t xml:space="preserve">PRESTACION  DE   SERVICIOS  PROFESIONALES COMO ABOGADO (A)   PARA  LA  REALIZACIÓN  DE   ACTIVIDADES   EN EL PROGRAMA DE ADULTO MAYOR  DE LA DIRECCIÓN DE GRUPOS DE ESPECIAL PROTECCIÓN DE  LA SECRETARÍA DE GESTIÓN SOCIAL Y PARTICIPACIÓN CIUDADANA</t>
  </si>
  <si>
    <t xml:space="preserve">PRESTACION  DE   SERVICIOS  PROFESIONALES COMO ABOGADO (A) ESPECIALIZADO  PARA  LA  REALIZACIÓN  DE   ACTIVIDADES   EN EL PROGRAMA DE ADULTO MAYOR  DE LA DIRECCIÓN DE GRUPOS DE ESPECIAL PROTECCIÓN DE  LA SECRETARÍA DE GESTIÓN SOCIAL Y PARTICIPACIÓN CIUDADANA</t>
  </si>
  <si>
    <t xml:space="preserve">PRESTACION  DE   SERVICIOS DE  APOYO A LA GESTION  COMO TÉ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MUNICIPAL Y DEPARTAMENTAL ,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PRESTACION DE SERVICIOS  PARA GARANTIZAR LA ATENCION DE LA POBLACION ADULTA MAYOR  VULNERABLE EN MODALIDAD DE CENTROS VIDA  DEL  MUNICIPIO DE  VILLAVICENCIO.</t>
  </si>
  <si>
    <t xml:space="preserve">SGP-ICLD - ICLDE </t>
  </si>
  <si>
    <t xml:space="preserve">AUNAR ESFUERZOS RECURSOS Y EXPERIENCIA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SGP-ICLD-ICLDE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4 MESES </t>
  </si>
  <si>
    <t xml:space="preserve">CONTRATACIÒN DIRECTA </t>
  </si>
  <si>
    <t xml:space="preserve">PRESTACION DE SERVICIOS  PROFESIONALES  PARA EL DESARROLLO  DE ACTIVIDADES EN EL PROGRAMA DE JUVENTUD DE LA DIRECCION DE GRUPOS DE ESPECIAL PROTECCION DE LA SECRETARIA DE GESTION SOCIAL Y PARTICIPACION CIUDADANA. </t>
  </si>
  <si>
    <t xml:space="preserve">PRESTACIÓN DE SERVICIOS LOGISTICOS Y OPERATIVO PARA EL DESARROLLO DE ACTIVIDADES  DE IMPLEMENTACIÓN DE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DE APOYO LOGISTICO PARA LA REALIZACION DE ACTIVIDADES EN LA SEMANA DE LA JUVENTUD EN EL MUNICIPIO DE VILLAVICENCIO.</t>
  </si>
  <si>
    <t xml:space="preserve">PRESTACION DE SERVICIOS  PROFESIONALES PARA EL DESARROLLO  DE ACTIVIDADES EN EL PROGRAMA FAMILIA DE LA DIRECCION DE GRUPOS DE ESPECIAL PROTECCION DE LA SECRETARIA DE GESTION SOCIAL Y PARTICIPACION CIUDADANA. </t>
  </si>
  <si>
    <t xml:space="preserve">SUMINISTRO Y/O ADQUISICION  DE PAQUETES ALIMENTARIOS, PARA FAMILIAS VULNERABLES Y/O EN EXTREMA POBREZA DEL MUNICIPIO DE VILLAVICENCIO.. </t>
  </si>
  <si>
    <t xml:space="preserve">PRESTACION DE SERVICIOS DE APOYO LOGISTICO  Y  OPERATIVO  PARA LA CELEBRACION DEL DIA DE LA VIDA EN EL MUNICIPIO DE VILLAVICENCIO</t>
  </si>
  <si>
    <t xml:space="preserve">AUNAR ESFUERZOS, RECURSOS Y EXPERIENCIA PARA BRINDAR ATENCIÓN A HABITANTES DE CALLE EN EL MUNICIPIO DE VILLAVICENCIO.</t>
  </si>
  <si>
    <t xml:space="preserve">CONTRATACIÒN DIRECTA - REGIMEN ESPECIAL </t>
  </si>
  <si>
    <t xml:space="preserve">PRESTACION DE SERVICIOS  DE APOYO A LA GESTIÓN COMO TÉCNICO   PARA EL DESARROLLO  DE ACTIVIDADES EN EL PROGRAMA DE FAMILIAS EN ACCION  DE LA DIRECCION DE GRUPOS DE ESPECIAL PROTECCION DE LA SECRETARIA DE GESTION SOCIAL Y PARTICIPACION CIUDADANA. </t>
  </si>
  <si>
    <t xml:space="preserve">PRESTACION DE SERVICIOS  DE APOYO A LA GESTIÓN  COMO TÉCNICO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SECRETARIA DE GESTION SOCIAL Y PARTICIPACION CIUDADANA.EN EL MUNICIPIO DE VILLAVICENCIO </t>
  </si>
  <si>
    <t xml:space="preserve">SEPTIEMBRE DE 2020</t>
  </si>
  <si>
    <t xml:space="preserve">AUNAR ESFUERZOS, RECURSOS Y EXPERIENCIA PARA OFRECER ATENCIÓN  A NIÑOS, NIÑAS, ADOLESCENTES, JÓVENES  EN SITUACIÓN DE DISCAPACIDAD  COGNITIVA Y/O ASOCIADA DE CARÁCTER PERMANENTE EN CONDICIÓN DE VULNERABILIDAD EN EL MUNICIPIO DE VILLAVICENCIO</t>
  </si>
  <si>
    <t xml:space="preserve">CONTRATACION DIRECTA - REGIMEN ESPECIAL </t>
  </si>
  <si>
    <t xml:space="preserve">AUNAR ESFUERZOS, RECURSOS Y EXPERIENCIA PARA OFRECER ATENCIÓN  A ADULTOS   EN SITUACIÓN DE DISCAPACIDAD  COGNITIVA Y/O ASOCIADA DE CARÁCTER PERMANENTE EN CONDICIÓN DE VULNERABILIDAD EN EL MUNICIPIO DE VILLAVICENCIO</t>
  </si>
  <si>
    <t xml:space="preserve">AUNAR ESFUERZOS, RECURSOS Y EXPERIENCIA PARA OFRECER ATENCIÓN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PRESTACION DE SERVICIOS  PROFESIONALES  COMO TRABAJADOR (A) SOCIAL PARA DESARROLLO  DE ACTIVIDADES EN LA DIRECCIÓN DE GRUPOS DE ESPECIAL PROTECCIÓN DE  LA SECRETARIA DE GESTION SOCIAL Y PARTICIPACION CIUDADANA. </t>
  </si>
  <si>
    <t xml:space="preserve">PRESTACION DE SERVICIOS  PROFESIONALES COMO LICENCIADO (A) EN EDUCACIÓN FISICA PARA EL DESARROLLO  DE ACTIVIDADES EN  LA DIRECCION  DE GRUPOS DE ESPECIAL PROTECCION DE LA SECRETARIA DE GESTION SOCIAL Y PARTICIPACION CIUDADANA. </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PARA EL DESARROLLO DE ACTIVIDADES DE INSPECCIÓN, VIGILANCIA Y CONTROL DE LOS ORGANISMOS COMUNALES EN EL MUNICIPIO DE VILLAVICENCIO, META, ORINOQUIA. </t>
  </si>
  <si>
    <t xml:space="preserve">PRESTACIÓN DE   SERVICIOS PROFESIONALES COMO ABOGADO PARA LA REALIZACIÓN DE   ACTIVIDADES RELACIONADAS CON LA INSPECCIÓN, CONTROL Y VIGILANCIA DE ORGANIZACIONES COMUNALES E IMPLEMENTACIÓN Y FORTALECIMIENTO DEL CONSEJO MUNICIPAL DE PARTICIPACIÓN CIUDADANA DEL MUNICIPIO DE VILLAVICENCIO, META, ORINOQUIA.</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N/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PROFESIONALES PARA LA REALIZACIÓN DE ACTIVIDADES RELACIONADAS CON INSPECCIÓN, CONTROL Y VIGILANCIA A LOS ORGANISMOS COMUNALES, EDILES Y EL FORTALECIMIENTO DE LA PARTICIPACIÓN INCIDENTE DE LA CIUDADANÍA EN EL MUNICIPIO DE VILLAVICENCIO.</t>
  </si>
  <si>
    <t xml:space="preserve">PRESTACIÓN DE SERVICIOS DE APOYO A LA GESTIÒN PARA LA CUSTODIA Y MANEJO DEL ARCHIVO DE LOS ORGANISMOS COMUNALES DEL MUNICIPIO DE VILLAVICENCIO, META, ORINOQUIA.  </t>
  </si>
  <si>
    <t xml:space="preserve">PRESTACIÓN DE SERVICIOS DE APOYO GESTIÓN DE TIPO LOGISTICO  PARA LA CONMEMORACIÓN  DEL DÍA DE LA ACCIÓN COMUNAL EN ATENCIÓN A LO CONSAGRADO EN  LA LEY 743 DE 2002  EN EL MUNICIPIO DE VILLAVICENCIO, META, ORINOQUIA </t>
  </si>
  <si>
    <t xml:space="preserve">2 MESES </t>
  </si>
  <si>
    <t xml:space="preserve">MINMA CUANTIA </t>
  </si>
  <si>
    <t xml:space="preserve">PRESTACIÓN DE SERVICIOS DE APOYO A LA GESTIÓN DE TIPO LOGISTICO  PARA EL FORTALECIMIENTO DE LOS EDILES Y EDILESAS  EN EL MUNICIPIO DE VILLAVICENCIO, META, ORINOQUIA </t>
  </si>
  <si>
    <t xml:space="preserve">PRESTACIÓN DE SERVICIOS DE APOYO GESTIÓN DE TIPO LOGISTICO  PARA EL FORTALECIMIENTO DE LOS EDILES Y EDILESAS  DEL MUNICIPIO DE VILLAVICENCIO, META, ORINOQUIA MEDIANTE LA ASISITENCIA A CONGRESOS, CAPACITACIONES Y ACTIVIDADES DE FORTALECIMIENTO </t>
  </si>
  <si>
    <t xml:space="preserve">PRESTACIÓN DE SERVICIOS DE APOYO GESTIÓN DE TIPO LOGISTICO  PARA EL FORTALECIMIENTO DE LOS ORGANISMOS COMUNALES DEL MUNICIPIO DE VILLAVICENCIO, META, ORINOQUIA MEDIANTE CAPACITACIONES Y ACTIVIDADES DE FORTALECIMIENTO </t>
  </si>
  <si>
    <t xml:space="preserve">ADQUISIÓN DE POLIZA DE VIDA PARA LOS  EDILES Y EDILESAS DEL MUNICIPIO DE VILLAVICENCIO </t>
  </si>
  <si>
    <t xml:space="preserve">SELECCIÒN ABREAVIADA DE MENOR CUANTIA </t>
  </si>
  <si>
    <t xml:space="preserve">ALQUILER   DE   UN  VEHICULO  PARA     EL  APOYO  OPERATIVO   DE LAS ACTIVIDADES RELACIONADAS CON INSPECCIÓN, CONTROL Y VIGILANCIA A LOS ORGANISMOS COMUNALES, EDILES Y EL FORTALECIMIENTO DE LA PARTICIPACIÓN INCIDENTE DE LA CIUDADANÍA EN EL MUNICIPIO DE VILLAVICENCIO</t>
  </si>
  <si>
    <t xml:space="preserve">PRESTACION DE SERVICIOS  PROFESIONALES  COMO PSICOLOGA  PARA EL DESARROLLO  DE ACTIVIDADES EN  LA SECRETARIA DE GESTION SOCIAL Y PARTICIPACION CIUDADANA. </t>
  </si>
  <si>
    <t xml:space="preserve"> HONORARIOS - FUNCIONAMIENTO </t>
  </si>
  <si>
    <t xml:space="preserve">PRESTACION  DE   SERVICIOS  PROFESIONALES COMO TRABAJADOR (A) SOCIAL PARA  LA  REALIZACIÓN  DE   ACTIVIDADES   EN   LA SECRETARÍA DE GESTIÓN SOCIAL Y PARTICIPACIÓN CIUDADANA</t>
  </si>
  <si>
    <t xml:space="preserve">Prestacion de servicios profesionales como psicólogo(a) para la Dirección Atención Integral a Victimas - Centro Regional de Atención a Victimas (CRAV) de la Secretaria de Gestion Social y Participacion Ciudadana de la Alcaldia del municipio de Villavicencio.</t>
  </si>
  <si>
    <t xml:space="preserve">CONTRATACIÓN DIRECTA</t>
  </si>
  <si>
    <t xml:space="preserve">Prestacion de servicios profesionales como abogado especializado para la  direccion de atencion integral a victimas de la Secretaria de Gestion Social y Participacion Ciudadana de la Alcaldia del Municipio de Villavicencio</t>
  </si>
  <si>
    <t xml:space="preserve">Prestacion de servicios profesionales como abogado para la  direccion de atencion integral a victimas de la Secretaria de Gestion Social y Participacion Ciudadana de la Alcaldia del Municipio de Villavicencio</t>
  </si>
  <si>
    <t xml:space="preserve">Prestacion de servicios profesionales  para la  direccion de atencion integral a victimas de la Secretaria de Gestion Social y Participacion Ciudadana de la Alcaldia del Municipio de Villavicencio</t>
  </si>
  <si>
    <t xml:space="preserve">Prestacion de servicios profesionales  especializados para la  direccion de atencion integral a victimas de la Secretaria de Gestion Social y Participacion Ciudadana de la Alcaldia del Municipio de Villavicencio</t>
  </si>
  <si>
    <t xml:space="preserve">Prestacion de servicios de apoyo a la gestión como técnico en la direccion de atencion integral a victimas de la Secretaria de Gestion Social y Participacion Ciudadana de la Alcaldia del Municipio de Villavicencio</t>
  </si>
  <si>
    <t xml:space="preserve">PRESTACION  DE   SERVICIOS    DE  APOYO  LOGISTICO   PARA  LA  REALIZACIÓN DE ACTIVIDADES ENFOCADAS A FORTALECER  MEDIANTE  CAPACITACIONES LA MESA DE VICTIMAS   DEL  MUNICIPIO  DE   VILLAVICENCIO.</t>
  </si>
  <si>
    <t xml:space="preserve">PRESTACION  DE   SERVICIOS    DE  APOYO  LOGISTICO   PARA  LA  REALIZACIÓN DE ACTIVIDADES ENFOCADAS A LA CONMEMORACIÓN DEL DIA DE LAS   VICTIMAS   DEL  MUNICIPIO  DE   VILLAVICENCIO.</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A LA POBLACIÓN OBJETO DE LA LEY 1448 DE 2011 Y DECRETOS REGLAMENTARIOS</t>
  </si>
  <si>
    <t xml:space="preserve">PRESTACIÓN DE SERVICIOS PARA LA REALIZACION DE HONRAS FÚNEBRES A LAS PERSONAS VULNERABLES Y/O DE EXTREMA POBREZA DEL MUNICIPIO DE VILLAVICENCIO</t>
  </si>
  <si>
    <t xml:space="preserve">PRESTACIÓN DE SERVICIOS DE TIPO LOGÍSTICO PARA EL FORTALECIMIENTO A INSTANCIAS Y ESPACIOS PARTICIPATIVOS DE LAS VÍCTIMAS DEL CONFLICTO ARMADO EN EL MUNICIPIO DE VILLAVICENCIO</t>
  </si>
  <si>
    <t xml:space="preserve">8  MESES</t>
  </si>
  <si>
    <t xml:space="preserve">PRESTACION  DE   SERVICIOS    DE  APOYO  LOGISTICO   PARA  LA  REALIZACIÓN DE ACTIVIDADES ENFOCADAS A LA CONMEMORACIÓN DEL DIA DEL DESAPARECIMIENTO FORZADO Y SEMANA POR LA PAZ DE LAS VICTIMAS  DEL  MUNICIPIO  DE   VILLAVICENCIO.</t>
  </si>
  <si>
    <t xml:space="preserve">PRESTACIÓN DE SERVICIOS DE TIPO LOGÍSTICO PARA DAR CUMPLIMIENTO A LO ESTABLECIDO EN LA RESOLUCIÓN 1282 DE 2016 - APOYO COMPESATORIO, LOGISTICA Y TRANSPORTE  A LAS VÍCTIMAS DEL CONFLICTO ARMADO EN EL MUNICIPIO DE VILLAVICENCIO</t>
  </si>
  <si>
    <t xml:space="preserve">PRESTACIÓN DE SERVICIOS DE TIPO LOGISTICO PARA LAS JORNADAS MOVILES DE ATENCIÓN Y ASISTENCIA DIRIGIDAS A LA POBLACIÓN VICTIMA DEL CONFLICTO ARMADO CON ENFOQUE DIFERENCIAL EN EL MUNICIPIO DE VILLAVICENCIO</t>
  </si>
  <si>
    <t xml:space="preserve">SELECCION ABREVIADA </t>
  </si>
  <si>
    <t xml:space="preserve">PRESTACION DE SERVICIOS  DE  APOYO  A LA GESTION PARA LA REALIZACION DE ACTIVIDADES EN EL PROGRAMA DE PRIMERA INFANCIA DE LA DIRECCION DE GRUPOS DE ESPECIAL PROTECCION DE LA SECRETARIA DE GESTION SOCIAL Y PARTICIPACION CIUDADANA</t>
  </si>
  <si>
    <t xml:space="preserve">PRESTACION  DE   SERVICIOS  PROFESIONALES COMO PSICOLOGO (A)   PARA  LA  REALIZACIÓN  DE ACTIVIDADES EN LA DIRECCIÓN DE GRUPOS DE ESPECIAL PROTECCIÓN DE  LA SECRETARÍA DE GESTIÓN SOCIAL Y PARTICIPACIÓN CIUDADANA</t>
  </si>
  <si>
    <t xml:space="preserve">PRESTACION  DE   SERVICIOS  PROFESIONALES COMO TRABAJADOR (A)  SOCIAL    PARA  LA  REALIZACIÓN  DE ACTIVIDADES EN LA DIRECCIÓN DE GRUPOS DE ESPECIAL PROTECCIÓN DE  LA SECRETARÍA DE GESTIÓN SOCIAL Y PARTICIPACIÓN CIUDADANA</t>
  </si>
  <si>
    <t xml:space="preserve">PRESTACION DE SERVICIOS PARA GARANTIZAR   EL  RESTABLECIMIENTO  DE  DERECHOS   A LOS  NIÑOS  Y  NIÑAS   EN  ESTADO  DE  VULNERABILIDAD  MEDIANTE    LA  GUARDERIA 24 HORAS  DIURNA  Y  NOCTURNA    EN EL  MUNICIPIO  DE    VILLAVICENCIO </t>
  </si>
  <si>
    <t xml:space="preserve">SELECCION ABREVIADA DE MENOR CUANTIA</t>
  </si>
  <si>
    <t xml:space="preserve">PRESTACION DE SERVICIOS DE APOYO LOGISTICO PARA LA  REALIZACION DE ACTIVIDADES  DEL PROGRAMA DE INFANCIA Y ADOLSCENCIA  EN CONMEMORACION DEL DIA DE LA NIÑEZ EN EL MUNICIPIO DE VILLAVICENCIO.</t>
  </si>
  <si>
    <t xml:space="preserve">PRESTACION  DE   SERVICIOS  PROFESIONALES COMO ABOGADO ESPECIALIZADO  PARA  LA  REALIZACIÓN  DE   ACTIVIDADES   EN EL PROGRAMA DE ADULTO MAYOR  DE LA DIRECCIÓN DE GRUPOS DE ESPECIAL PROTECCIÓN DE  LA SECRETARÍA DE GESTIÓN SOCIAL Y PARTICIPACIÓN CIUDADANA</t>
  </si>
  <si>
    <t xml:space="preserve">SELECCION ABREVIADA DE MENOR CUANTIA </t>
  </si>
  <si>
    <t xml:space="preserve">ADECUACIÓN Y MEJORAMIENTO DE LAS INSTALACIONES DEL CENTRO VIDA DE ADULTO MAYOR EN EL MUNICIPIO DE VILLAVICENCIO</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LA REALIZACION DE ACTIVIDADES EN LA DIRECCION DE GRUPOS DE ESPECIAL PROTECCION DE LA SECRETARIA DE GESTION SOCIAL Y PARTICIPACION CIUDADANA</t>
  </si>
  <si>
    <t xml:space="preserve">PRESTACION DE SERVICIOS DE APOYO LOGISTICO PARA REALIZAR ACTIVIDADES DEL PROGRAMA FAMILIAS EN ACCION  DE LA SECRETARIA DE GESTION SOCIAL Y PARTICIPACION CIUDADANA EN EL MUNICIPIO DE VILLAVICENCIO </t>
  </si>
  <si>
    <t xml:space="preserve">PRESTACION DE SERVICIOS  DE APOYO A LA GESTIÓN PARA EL DESARROLLO  DE ACTIVIDADES EN LA DIRECCIÓN DE GRUPOS DE ESPECIAL PROTECCION DE LA SECRETARIA DE GESTION SOCIAL Y PARTICIPACION CIUDADANA. </t>
  </si>
  <si>
    <t xml:space="preserve">PRESTACION DE SERVICIOS  DE APOYO A LA GESTIÓN COMO TÉCNICO   PARA EL DESARROLLO  DE ACTIVIDADES EN LA SECRETARIA DE GESTION SOCIAL Y PARTICIPACION CIUDADANA. </t>
  </si>
  <si>
    <t xml:space="preserve">PRESTACION  DE   SERVICIOS  DE APOYO A LA GESTION  COMO TÉCNICO PARA  LA  REALIZACIÓN  DE   ACTIVIDADES EN LA DIRECCIÓN DE GRUPOS DE ESPECIAL PROTECCIÓN DE  LA SECRETARÍA DE GESTIÓN SOCIAL Y PARTICIPACIÓN CIUDADANA</t>
  </si>
  <si>
    <t xml:space="preserve">PRESTACION DE SERVICIOS  PROFESIONALES COMO ECONOMISTA CON MAESTRIA PARA LA REALIZACIÓN DE ACTIVIDADES EN LA SECRETARÍA DE GESTIÓN SOCIAL Y PARTICIPACIÓN CIUDADANA</t>
  </si>
  <si>
    <t xml:space="preserve">PRESTACION  DE   SERVICIOS  PROFESIONALES COMO ABOGADO (A)   PARA  LA  REALIZACIÓN  DE   ACTIVIDADES EN LA SECRETARÍA DE GESTIÓN SOCIAL Y PARTICIPACIÓN CIUDADANA</t>
  </si>
  <si>
    <t xml:space="preserve">PRESTACION  DE   SERVICIOS  PROFESIONALES PARA LA REALIZACIÓN  DE ACTIVIDADES EN LA DIRECCIÓN DE GRUPOS DE ESPECIAL PROTECCIÓN DE LA SECRETARÍA DE GESTIÓN SOCIAL Y PARTICIPACIÓN CIUDADANA</t>
  </si>
  <si>
    <t xml:space="preserve">PRESTACION  DE   SERVICIOS  PROFESIONALES PARA LA REALIZACIÓN  DE ACTIVIDADES EN LA SECRETARÍA DE GESTIÓN SOCIAL Y PARTICIPACIÓN CIUDADANA</t>
  </si>
  <si>
    <t xml:space="preserve">PRESTACION  DE   SERVICIOS  PROFESIONALES ESPECIALIZADOS PARA LA REALIZACIÓN  DE ACTIVIDADES EN LA SECRETARÍA DE GESTIÓN SOCIAL Y PARTICIPACIÓN CIUDADANA</t>
  </si>
  <si>
    <t xml:space="preserve">PRESTACION  DE   SERVICIOS  PROFESIONALES ESPECIALIZADOS PARA LA REALIZACIÓN  DE ACTIVIDADES EN LA DIRECCIÓN DE GRUPOS DE ESPECIAL PROTECCIÓN DE LA SECRETARÍA DE GESTIÓN SOCIAL Y PARTICIPACIÓN CIUDADANA</t>
  </si>
  <si>
    <t xml:space="preserve">PRESTACIÓN DE SERVICIOS PROFESIONALES ESPECIALIZADOS PARA EL DESARROLLO DE ACTIVIDADES DE INSPECCIÓN, VIGILANCIA Y CONTROL DE LOS ORGANISMOS COMUNALES EN EL MUNICIPIO DE VILLAVICENCIO, META, ORINOQUIA. </t>
  </si>
  <si>
    <t xml:space="preserve">ALQUILER   DE   UN  VEHICULO  PARA     EL  APOYO  OPERATIVO   DE LAS ACTIVIDADES  DEL PROGRAMA ADULTO MAYOR   DEL MUNICIPIO DE VILLAVICENCIO.</t>
  </si>
  <si>
    <t xml:space="preserve">MEJORAMIENTO Y/O ADECUACION DEL CENTRO DE DESARROLLO INTEGRAL PARA LA PRIMERA INFANCIA (LA ESPERANZA) EN EL  MUNICIPIO DE VILLAVICENCIO.</t>
  </si>
  <si>
    <t xml:space="preserve">AUNAR ESFUERZOS Y RECURSOS ENTRE LA ALCALDIA MUNICIPAL DE VILLAVICENCIO Y EL INSTTITUTO COLOMBIANO DE BIENESTAR FAMILIAR ICBF CON EL FIN DE REALIZAR ADECUACIONES A LA INFRAESTRUCTURA  DE CDI PROPIEDAD DEL ICBF.</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SUMINISTRO DE PAQUETES ALIMENTARIOS PARA ADULTO MAYOR DEL MUNICIPIO DE VILLAVICENCIO</t>
  </si>
  <si>
    <t xml:space="preserve">PRESTACION  DE   SERVICIOS    DE  APOYO  LOGISTICO   PARA  LA  REALIZACIÓN DE ACTIVIDADES ENFOCADAS A FORTALECER LAS FAMILIAS   DEL  MUNICIPIO  DE   VILLAVICENCIO.</t>
  </si>
  <si>
    <t xml:space="preserve">PRESTACION DE SERVICIOS DE APOYO LOGISTICO PARA BRINDAR ATENCION ASISTENCIAL   A  HABITANTES   DE LA  CALLE    EN  EL  MUNICIPIO  DE   VILLAVICENCIO </t>
  </si>
  <si>
    <t xml:space="preserve">PRESTACION DE SERVICIOS DE APOYO A LA GESTION PARA LA REALIZACION DE CAPACITACIONES PARA EL DESARROLLO DE COMPETENCIAS EN ARTES Y OFICIOS DIRIGIDA A HABITANTES DE CALLE BENEFICIRIOS DEL PROGRAMA DE ATENCIÓN PROMOVIDO POR EL MUNICIPIO DE VILLAVICENCIO.</t>
  </si>
  <si>
    <t xml:space="preserve">SUMINISTRO DE EQUIPOS TECNOLOGICOS PARA GARANTIZAR LA OPERATIVIDAD DEL PROGRAMA FAMILIAS EN ACCION DE LA DIRECCION DE GRUPOS DE ESPECIAL PROTECCION DE LA SECRETARIA DE GESTION SOCIAL Y PARTICIPACION CIUDADANA. </t>
  </si>
  <si>
    <t xml:space="preserve">PRESTACION DE SERVCIOS DE TIPO LOGISTICO PARA GARANTIZAR LA ASISTENCIA AL ENCUENTRO NACIONAL DE PERSONAS DE TALLA BAJA </t>
  </si>
  <si>
    <t xml:space="preserve">PAGO DE ARRENDAMIENTO DEL INMUEBLE DONDE FUNCIONA EL CENTRO DE SERVICIOS JUDICIALES PARA ADOLESCENTES- CESPA, SEGUNDO CONVENIO INTERADMINISTRATIVO  Nº 0452 DE 2018..</t>
  </si>
  <si>
    <t xml:space="preserve">Prestacion de servicios profesionales en pedagogia infantil para la Dirección Atención Integral a Victimas - Centro Regional de Atención a Victimas (CRAV) de la Secretaria de Gestion Social y Participacion Ciudadana de la Alcaldia del municipio de Villavicencio.</t>
  </si>
  <si>
    <t xml:space="preserve">Prestacion de servicios de apoyo a la gestión en la direccion de atencion integral a victimas de la Secretaria de Gestion Social y Participacion Ciudadana de la Alcaldia del Municipio de Villavicencio</t>
  </si>
  <si>
    <r>
      <rPr>
        <sz val="9"/>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9"/>
        <color rgb="FFFF0000"/>
        <rFont val="Arial"/>
        <family val="2"/>
      </rPr>
      <t xml:space="preserve">. </t>
    </r>
  </si>
  <si>
    <t xml:space="preserve">PRESTACIÒN SE DE SERVICIO DE TIPO LOGISTICO PARA EL  DESARROLLO DE LAS DIFERENTES ACTIVIDADES DE IMPLEMENTACIÒN DE LAS POLITICAS PUBLICAS  A CARGO DE LA SECRETARIA DE GESTIÒN SOCIAL Y PARTICIPACIÒN CIUDADANA DEL MUNICIPIO DE VILLAVICENCIO </t>
  </si>
  <si>
    <t xml:space="preserve">SELECCIÒN ABREVIADA DE MENOR CUANTIA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DIANA ESMERALDA HERRERA PATIÑO- SECRETARIA DE GESTION SOCIAL Y PARTICIPACION SOCIAL ( E )</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_-* #,##0.00\ _€_-;\-* #,##0.00\ _€_-;_-* \-??\ _€_-;_-@_-"/>
    <numFmt numFmtId="166" formatCode="_(* #,##0.00_);_(* \(#,##0.00\);_(* \-??_);_(@_)"/>
    <numFmt numFmtId="167" formatCode="_(&quot;$ &quot;* #,##0.00_);_(&quot;$ &quot;* \(#,##0.00\);_(&quot;$ &quot;* \-??_);_(@_)"/>
    <numFmt numFmtId="168" formatCode="[$-409]m/d/yyyy"/>
    <numFmt numFmtId="169" formatCode="#,##0;[RED]#,##0"/>
    <numFmt numFmtId="170" formatCode="#,##0.00;[RED]#,##0.00"/>
    <numFmt numFmtId="171" formatCode="#,##0.00"/>
    <numFmt numFmtId="172" formatCode="0"/>
    <numFmt numFmtId="173" formatCode="[$-409]d\-mmm\-yy"/>
    <numFmt numFmtId="174" formatCode="_(&quot;$ &quot;* #,##0_);_(&quot;$ &quot;* \(#,##0\);_(&quot;$ &quot;* \-_);_(@_)"/>
    <numFmt numFmtId="175" formatCode="@"/>
    <numFmt numFmtId="176" formatCode="[$-409]mmm\-yy"/>
    <numFmt numFmtId="177" formatCode="_-[$$-240A]\ * #,##0.00_ ;_-[$$-240A]\ * \-#,##0.00\ ;_-[$$-240A]\ * \-??_ ;_-@_ "/>
    <numFmt numFmtId="178" formatCode="_-[$$-240A]\ * #,##0_ ;_-[$$-240A]\ * \-#,##0\ ;_-[$$-240A]\ * \-??_ ;_-@_ "/>
    <numFmt numFmtId="179" formatCode="_(\$* #,##0_);_(\$* \(#,##0\);_(\$* \-??_);_(@_)"/>
    <numFmt numFmtId="180" formatCode="#,##0"/>
    <numFmt numFmtId="181" formatCode="#,##0\ _€;[RED]#,##0\ 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9"/>
      <color rgb="FF000000"/>
      <name val="Calibri"/>
      <family val="2"/>
    </font>
    <font>
      <b val="true"/>
      <sz val="9"/>
      <color rgb="FF000000"/>
      <name val="Calibri"/>
      <family val="2"/>
    </font>
    <font>
      <u val="single"/>
      <sz val="9"/>
      <color rgb="FF0000FF"/>
      <name val="Calibri"/>
      <family val="2"/>
    </font>
    <font>
      <u val="single"/>
      <sz val="11"/>
      <color rgb="FF0000FF"/>
      <name val="Calibri"/>
      <family val="2"/>
    </font>
    <font>
      <sz val="9"/>
      <color rgb="FFFFFFFF"/>
      <name val="Calibri"/>
      <family val="2"/>
    </font>
    <font>
      <sz val="11"/>
      <color rgb="FFFFFFFF"/>
      <name val="Calibri"/>
      <family val="2"/>
    </font>
    <font>
      <sz val="9"/>
      <name val="Arial"/>
      <family val="2"/>
    </font>
    <font>
      <sz val="9"/>
      <color rgb="FF000000"/>
      <name val="Arial"/>
      <family val="2"/>
    </font>
    <font>
      <sz val="9"/>
      <name val="Arial Unicode MS"/>
      <family val="2"/>
    </font>
    <font>
      <sz val="9"/>
      <name val="Calibri"/>
      <family val="2"/>
    </font>
    <font>
      <sz val="11"/>
      <name val="Arial Narrow"/>
      <family val="2"/>
    </font>
    <font>
      <sz val="10"/>
      <color rgb="FF000000"/>
      <name val="Arial"/>
      <family val="2"/>
    </font>
    <font>
      <sz val="11"/>
      <color rgb="FF000000"/>
      <name val="Arial Narrow"/>
      <family val="2"/>
    </font>
    <font>
      <sz val="11"/>
      <color rgb="FF000000"/>
      <name val="Arial"/>
      <family val="2"/>
    </font>
    <font>
      <sz val="9"/>
      <color rgb="FFFF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70" fontId="6" fillId="0" borderId="6" xfId="0" applyFont="true" applyBorder="true" applyAlignment="true" applyProtection="false">
      <alignment horizontal="right" vertical="bottom"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0" fillId="2" borderId="9" xfId="30" applyFont="true" applyBorder="true" applyAlignment="true" applyProtection="true">
      <alignment horizontal="center" vertical="center" textRotation="0" wrapText="true" indent="0" shrinkToFit="false"/>
      <protection locked="true" hidden="false"/>
    </xf>
    <xf numFmtId="164" fontId="10" fillId="2" borderId="3" xfId="3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3" borderId="4" xfId="26" applyFont="true" applyBorder="true" applyAlignment="true" applyProtection="false">
      <alignment horizontal="justify" vertical="center" textRotation="0" wrapText="true" indent="0" shrinkToFit="false"/>
      <protection locked="true" hidden="false"/>
    </xf>
    <xf numFmtId="164" fontId="12" fillId="0" borderId="4" xfId="30" applyFont="true" applyBorder="true" applyAlignment="true" applyProtection="true">
      <alignment horizontal="center" vertical="center" textRotation="0" wrapText="true" indent="0" shrinkToFit="false"/>
      <protection locked="true" hidden="false"/>
    </xf>
    <xf numFmtId="170" fontId="12" fillId="0" borderId="4" xfId="17"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1" fontId="12" fillId="0" borderId="4" xfId="17" applyFont="true" applyBorder="true" applyAlignment="true" applyProtection="tru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71" fontId="12" fillId="3" borderId="4" xfId="15" applyFont="true" applyBorder="true" applyAlignment="true" applyProtection="true">
      <alignment horizontal="center" vertical="center" textRotation="0" wrapText="true" indent="0" shrinkToFit="false"/>
      <protection locked="true" hidden="false"/>
    </xf>
    <xf numFmtId="164" fontId="12" fillId="3" borderId="4" xfId="28"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1" fontId="12" fillId="0" borderId="4" xfId="3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2" fontId="12" fillId="0" borderId="10"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71" fontId="13" fillId="3"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73" fontId="13" fillId="0" borderId="4" xfId="0" applyFont="true" applyBorder="true" applyAlignment="true" applyProtection="false">
      <alignment horizontal="left" vertical="center" textRotation="0" wrapText="true" indent="0" shrinkToFit="false"/>
      <protection locked="true" hidden="false"/>
    </xf>
    <xf numFmtId="171" fontId="13" fillId="0" borderId="4" xfId="17"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6" fillId="0" borderId="4"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1" fontId="6" fillId="0" borderId="4" xfId="15"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71" fontId="6"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71" fontId="12" fillId="3" borderId="4" xfId="18" applyFont="true" applyBorder="true" applyAlignment="true" applyProtection="true">
      <alignment horizontal="center" vertical="center" textRotation="0" wrapText="true" indent="0" shrinkToFit="false"/>
      <protection locked="true" hidden="false"/>
    </xf>
    <xf numFmtId="169" fontId="12" fillId="3" borderId="4"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1" fontId="13" fillId="3" borderId="4" xfId="18"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5" fontId="13" fillId="3" borderId="4"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1" fontId="13" fillId="0" borderId="4" xfId="18"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4" xfId="29" applyFont="true" applyBorder="true" applyAlignment="true" applyProtection="false">
      <alignment horizontal="center" vertical="center" textRotation="0" wrapText="false" indent="0" shrinkToFit="false"/>
      <protection locked="true" hidden="false"/>
    </xf>
    <xf numFmtId="175" fontId="12" fillId="3"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71" fontId="13" fillId="0" borderId="4" xfId="18" applyFont="true" applyBorder="true" applyAlignment="true" applyProtection="tru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76" fontId="13" fillId="3" borderId="4" xfId="0" applyFont="true" applyBorder="true" applyAlignment="true" applyProtection="false">
      <alignment horizontal="center" vertical="center" textRotation="0" wrapText="true" indent="0" shrinkToFit="false"/>
      <protection locked="true" hidden="false"/>
    </xf>
    <xf numFmtId="171" fontId="13"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1" xfId="25" applyFont="true" applyBorder="true" applyAlignment="true" applyProtection="tru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71" fontId="12" fillId="3" borderId="4" xfId="15"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76"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25" applyFont="true" applyBorder="true" applyAlignment="true" applyProtection="true">
      <alignment horizontal="left" vertical="center" textRotation="0" wrapText="true" indent="0" shrinkToFit="false"/>
      <protection locked="true" hidden="false"/>
    </xf>
    <xf numFmtId="171" fontId="13" fillId="3" borderId="4" xfId="15" applyFont="true" applyBorder="true" applyAlignment="true" applyProtection="tru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71" fontId="13" fillId="3" borderId="18"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8" fontId="13" fillId="3" borderId="4"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justify" vertical="center" textRotation="0" wrapText="true" indent="0" shrinkToFit="false"/>
      <protection locked="true" hidden="false"/>
    </xf>
    <xf numFmtId="176" fontId="1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71" fontId="13" fillId="3" borderId="16"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21" xfId="25"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71" fontId="12" fillId="3" borderId="21" xfId="15"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true">
      <alignment horizontal="left" vertical="center" textRotation="0" wrapText="true" indent="0" shrinkToFit="false"/>
      <protection locked="true" hidden="false"/>
    </xf>
    <xf numFmtId="176"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1" fontId="12" fillId="3" borderId="4" xfId="23" applyFont="true" applyBorder="true" applyAlignment="true" applyProtection="true">
      <alignment horizontal="center" vertical="center" textRotation="0" wrapText="true" indent="0" shrinkToFit="false"/>
      <protection locked="true" hidden="false"/>
    </xf>
    <xf numFmtId="171" fontId="12" fillId="0" borderId="4" xfId="23"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2" fillId="0" borderId="4" xfId="24" applyFont="true" applyBorder="true" applyAlignment="true" applyProtection="true">
      <alignment horizontal="center" vertical="center" textRotation="0" wrapText="true" indent="0" shrinkToFit="false"/>
      <protection locked="true" hidden="false"/>
    </xf>
    <xf numFmtId="171" fontId="12" fillId="0" borderId="23" xfId="23"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0" borderId="4" xfId="28"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5" fontId="12" fillId="0" borderId="4" xfId="28"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7" fontId="15" fillId="0" borderId="4" xfId="0" applyFont="true" applyBorder="true" applyAlignment="true" applyProtection="false">
      <alignment horizontal="center" vertical="center" textRotation="0" wrapText="true" indent="0" shrinkToFit="false"/>
      <protection locked="true" hidden="false"/>
    </xf>
    <xf numFmtId="177" fontId="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8"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76"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1" fontId="13" fillId="0" borderId="9"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6"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76"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1" fontId="13" fillId="0" borderId="21" xfId="17"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4" xfId="26" applyFont="true" applyBorder="true" applyAlignment="true" applyProtection="false">
      <alignment horizontal="justify" vertical="top" textRotation="0" wrapText="true" indent="0" shrinkToFit="false"/>
      <protection locked="true" hidden="false"/>
    </xf>
    <xf numFmtId="164" fontId="6" fillId="0" borderId="4" xfId="15"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71" fontId="13" fillId="0" borderId="10" xfId="18"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13" fillId="0" borderId="10" xfId="18"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6" fontId="13" fillId="0" borderId="4"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0" shrinkToFit="false"/>
      <protection locked="true" hidden="false"/>
    </xf>
    <xf numFmtId="176" fontId="12" fillId="3" borderId="4" xfId="0" applyFont="true" applyBorder="true" applyAlignment="true" applyProtection="false">
      <alignment horizontal="left" vertical="center" textRotation="0" wrapText="true" indent="0" shrinkToFit="false"/>
      <protection locked="true" hidden="false"/>
    </xf>
    <xf numFmtId="171" fontId="12" fillId="3" borderId="4" xfId="17"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28" applyFont="true" applyBorder="true" applyAlignment="true" applyProtection="false">
      <alignment horizontal="justify" vertical="center" textRotation="0" wrapText="true" indent="0" shrinkToFit="false"/>
      <protection locked="true" hidden="false"/>
    </xf>
    <xf numFmtId="176" fontId="12"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76" fontId="13"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71" fontId="13" fillId="3" borderId="4" xfId="17"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16" xfId="17" applyFont="true" applyBorder="true" applyAlignment="true" applyProtection="true">
      <alignment horizontal="center"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true" indent="0" shrinkToFit="false"/>
      <protection locked="true" hidden="false"/>
    </xf>
    <xf numFmtId="176" fontId="12" fillId="0" borderId="0" xfId="0" applyFont="true" applyBorder="false" applyAlignment="true" applyProtection="false">
      <alignment horizontal="left" vertical="center" textRotation="0" wrapText="true" indent="0" shrinkToFit="false"/>
      <protection locked="true" hidden="false"/>
    </xf>
    <xf numFmtId="179" fontId="12" fillId="3" borderId="4" xfId="17" applyFont="true" applyBorder="true" applyAlignment="true" applyProtection="true">
      <alignment horizontal="left" vertical="center" textRotation="0" wrapText="true" indent="0" shrinkToFit="false"/>
      <protection locked="true" hidden="false"/>
    </xf>
    <xf numFmtId="179" fontId="12"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9" fontId="12" fillId="0" borderId="4" xfId="17" applyFont="true" applyBorder="true" applyAlignment="true" applyProtection="tru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6" fontId="12" fillId="0" borderId="16" xfId="0" applyFont="true" applyBorder="true" applyAlignment="true" applyProtection="false">
      <alignment horizontal="left" vertical="center" textRotation="0" wrapText="true" indent="0" shrinkToFit="false"/>
      <protection locked="true" hidden="false"/>
    </xf>
    <xf numFmtId="179" fontId="12"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6" fontId="12" fillId="0" borderId="21" xfId="0" applyFont="true" applyBorder="true" applyAlignment="true" applyProtection="false">
      <alignment horizontal="left" vertical="center" textRotation="0" wrapText="true" indent="0" shrinkToFit="false"/>
      <protection locked="true" hidden="false"/>
    </xf>
    <xf numFmtId="179" fontId="12"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1" fontId="12" fillId="0" borderId="4" xfId="21"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5"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1" fontId="13" fillId="0" borderId="10" xfId="21" applyFont="true" applyBorder="true" applyAlignment="true" applyProtection="true">
      <alignment horizontal="center" vertical="center" textRotation="0" wrapText="true" indent="0" shrinkToFit="false"/>
      <protection locked="true" hidden="false"/>
    </xf>
    <xf numFmtId="171" fontId="13" fillId="0" borderId="10"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8" fontId="12" fillId="3" borderId="4" xfId="0" applyFont="true" applyBorder="true" applyAlignment="true" applyProtection="false">
      <alignment horizontal="center" vertical="center" textRotation="0" wrapText="true" indent="0" shrinkToFit="false"/>
      <protection locked="true" hidden="false"/>
    </xf>
    <xf numFmtId="171" fontId="13" fillId="3" borderId="4" xfId="17" applyFont="true" applyBorder="true" applyAlignment="true" applyProtection="true">
      <alignment horizontal="center" vertical="center" textRotation="0" wrapText="fals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80" fontId="19"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0"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81" fontId="16" fillId="3"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2" fillId="4" borderId="4" xfId="28" applyFont="true" applyBorder="true" applyAlignment="true" applyProtection="false">
      <alignment horizontal="center" vertical="center" textRotation="0" wrapText="true" indent="0" shrinkToFit="false"/>
      <protection locked="true" hidden="false"/>
    </xf>
    <xf numFmtId="164" fontId="12" fillId="0" borderId="4" xfId="30" applyFont="true" applyBorder="true" applyAlignment="true" applyProtection="true">
      <alignment horizontal="justify" vertical="center" textRotation="0" wrapText="true" indent="0" shrinkToFit="false"/>
      <protection locked="true" hidden="false"/>
    </xf>
    <xf numFmtId="164" fontId="13" fillId="3" borderId="4" xfId="30" applyFont="true" applyBorder="true" applyAlignment="true" applyProtection="true">
      <alignment horizontal="center" vertical="center" textRotation="0" wrapText="true" indent="0" shrinkToFit="false"/>
      <protection locked="true" hidden="false"/>
    </xf>
    <xf numFmtId="171" fontId="12" fillId="3" borderId="4" xfId="30" applyFont="true" applyBorder="true" applyAlignment="true" applyProtection="true">
      <alignment horizontal="center" vertical="center" textRotation="0" wrapText="false" indent="0" shrinkToFit="false"/>
      <protection locked="true" hidden="false"/>
    </xf>
    <xf numFmtId="164" fontId="12" fillId="3" borderId="4" xfId="30" applyFont="true" applyBorder="true" applyAlignment="true" applyProtection="tru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1" fontId="12" fillId="3" borderId="4" xfId="30" applyFont="true" applyBorder="true" applyAlignment="true" applyProtection="true">
      <alignment horizontal="center" vertical="center" textRotation="0" wrapText="true" indent="0" shrinkToFit="false"/>
      <protection locked="true" hidden="false"/>
    </xf>
    <xf numFmtId="171" fontId="13" fillId="3" borderId="4" xfId="3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71" fontId="12" fillId="3" borderId="4" xfId="21" applyFont="true" applyBorder="true" applyAlignment="true" applyProtection="true">
      <alignment horizontal="center" vertical="center" textRotation="0" wrapText="true" indent="0" shrinkToFit="false"/>
      <protection locked="fals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3" fillId="0" borderId="4" xfId="30" applyFont="true" applyBorder="true" applyAlignment="true" applyProtection="true">
      <alignment horizontal="center" vertical="center" textRotation="0" wrapText="true" indent="0" shrinkToFit="false"/>
      <protection locked="true" hidden="false"/>
    </xf>
    <xf numFmtId="180" fontId="12" fillId="0" borderId="4" xfId="30" applyFont="true" applyBorder="true" applyAlignment="true" applyProtection="true">
      <alignment horizontal="center" vertical="center" textRotation="0" wrapText="false" indent="0" shrinkToFit="false"/>
      <protection locked="true" hidden="false"/>
    </xf>
    <xf numFmtId="180" fontId="12" fillId="0" borderId="4" xfId="30" applyFont="true" applyBorder="true" applyAlignment="true" applyProtection="true">
      <alignment horizontal="center" vertical="center" textRotation="0" wrapText="true" indent="0" shrinkToFit="false"/>
      <protection locked="true" hidden="false"/>
    </xf>
    <xf numFmtId="180" fontId="13" fillId="0" borderId="4" xfId="30" applyFont="true" applyBorder="true" applyAlignment="true" applyProtection="true">
      <alignment horizontal="center" vertical="center" textRotation="0" wrapText="true" indent="0" shrinkToFit="false"/>
      <protection locked="true" hidden="false"/>
    </xf>
    <xf numFmtId="164" fontId="13" fillId="0" borderId="4" xfId="30" applyFont="true" applyBorder="true" applyAlignment="true" applyProtection="tru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80" fontId="13" fillId="0" borderId="4" xfId="0" applyFont="true" applyBorder="true" applyAlignment="true" applyProtection="false">
      <alignment horizontal="center" vertical="center" textRotation="0" wrapText="true" indent="0" shrinkToFit="false"/>
      <protection locked="true" hidden="false"/>
    </xf>
    <xf numFmtId="180" fontId="12" fillId="0" borderId="4" xfId="21"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2" fillId="0" borderId="4" xfId="28"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4" xfId="23"/>
    <cellStyle name="Moneda 25" xfId="24"/>
    <cellStyle name="Normal 2" xfId="25"/>
    <cellStyle name="Normal 2 2" xfId="26"/>
    <cellStyle name="Normal 3" xfId="27"/>
    <cellStyle name="Normal 3 2" xfId="28"/>
    <cellStyle name="Normal 6" xfId="29"/>
    <cellStyle name="*unknown*" xfId="20" builtinId="8"/>
    <cellStyle name="Excel_BuiltIn_Énfasis1" xfId="30"/>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72"/>
  <sheetViews>
    <sheetView showFormulas="false" showGridLines="true" showRowColHeaders="true" showZeros="true" rightToLeft="false" tabSelected="true" showOutlineSymbols="true" defaultGridColor="true" view="normal" topLeftCell="C1" colorId="64" zoomScale="71" zoomScaleNormal="71" zoomScalePageLayoutView="100" workbookViewId="0">
      <selection pane="topLeft" activeCell="C15" activeCellId="0" sqref="C15"/>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1" width="13.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2.85"/>
    <col collapsed="false" customWidth="true" hidden="false" outlineLevel="0" max="8" min="8" style="1" width="21.28"/>
    <col collapsed="false" customWidth="true" hidden="false" outlineLevel="0" max="9" min="9" style="1" width="20.56"/>
    <col collapsed="false" customWidth="true" hidden="false" outlineLevel="0" max="10" min="10" style="1" width="16.13"/>
    <col collapsed="false" customWidth="true" hidden="false" outlineLevel="0" max="11" min="11" style="1" width="16.7"/>
    <col collapsed="false" customWidth="true" hidden="false" outlineLevel="0" max="12" min="12" style="1" width="45.99"/>
    <col collapsed="false" customWidth="true" hidden="false" outlineLevel="0" max="13" min="13" style="1" width="42.41"/>
    <col collapsed="false" customWidth="false" hidden="false" outlineLevel="0" max="257" min="14" style="1" width="10.85"/>
  </cols>
  <sheetData>
    <row r="1" customFormat="false" ht="12" hidden="false" customHeight="true" outlineLevel="0" collapsed="false">
      <c r="B1" s="2" t="s">
        <v>0</v>
      </c>
      <c r="C1" s="2"/>
      <c r="D1" s="3"/>
      <c r="E1" s="4"/>
      <c r="F1" s="4"/>
      <c r="G1" s="4"/>
      <c r="H1" s="5"/>
      <c r="I1" s="5"/>
      <c r="J1" s="4"/>
      <c r="K1" s="4"/>
      <c r="L1" s="4"/>
    </row>
    <row r="2" customFormat="false" ht="12" hidden="false" customHeight="false" outlineLevel="0" collapsed="false">
      <c r="B2" s="2"/>
      <c r="C2" s="2"/>
      <c r="D2" s="3"/>
      <c r="E2" s="4"/>
      <c r="F2" s="4"/>
      <c r="G2" s="4"/>
      <c r="H2" s="5"/>
      <c r="I2" s="5"/>
      <c r="J2" s="4"/>
      <c r="K2" s="4"/>
      <c r="L2" s="4"/>
    </row>
    <row r="3" customFormat="false" ht="12" hidden="false" customHeight="false" outlineLevel="0" collapsed="false">
      <c r="B3" s="6"/>
      <c r="C3" s="7"/>
      <c r="D3" s="3"/>
      <c r="E3" s="4"/>
      <c r="F3" s="4"/>
      <c r="G3" s="4"/>
      <c r="H3" s="5"/>
      <c r="I3" s="5"/>
      <c r="J3" s="4"/>
      <c r="K3" s="4"/>
      <c r="L3" s="4"/>
    </row>
    <row r="4" customFormat="false" ht="15.75" hidden="false" customHeight="true" outlineLevel="0" collapsed="false">
      <c r="B4" s="8" t="s">
        <v>1</v>
      </c>
      <c r="C4" s="8"/>
      <c r="D4" s="3"/>
      <c r="E4" s="4"/>
      <c r="F4" s="4"/>
      <c r="G4" s="4"/>
      <c r="H4" s="5"/>
      <c r="I4" s="5"/>
      <c r="J4" s="4"/>
      <c r="K4" s="4"/>
      <c r="L4" s="4"/>
    </row>
    <row r="5" customFormat="false" ht="15" hidden="false" customHeight="true" outlineLevel="0" collapsed="false">
      <c r="B5" s="9" t="s">
        <v>2</v>
      </c>
      <c r="C5" s="10" t="s">
        <v>3</v>
      </c>
      <c r="D5" s="3"/>
      <c r="E5" s="4"/>
      <c r="F5" s="11" t="s">
        <v>4</v>
      </c>
      <c r="G5" s="11"/>
      <c r="H5" s="11"/>
      <c r="I5" s="11"/>
      <c r="J5" s="4"/>
      <c r="K5" s="4"/>
      <c r="L5" s="4"/>
    </row>
    <row r="6" customFormat="false" ht="12" hidden="false" customHeight="false" outlineLevel="0" collapsed="false">
      <c r="B6" s="12" t="s">
        <v>5</v>
      </c>
      <c r="C6" s="13" t="s">
        <v>6</v>
      </c>
      <c r="D6" s="3"/>
      <c r="E6" s="4"/>
      <c r="F6" s="11"/>
      <c r="G6" s="11"/>
      <c r="H6" s="11"/>
      <c r="I6" s="11"/>
      <c r="J6" s="4"/>
      <c r="K6" s="4"/>
      <c r="L6" s="4"/>
    </row>
    <row r="7" customFormat="false" ht="12" hidden="false" customHeight="false" outlineLevel="0" collapsed="false">
      <c r="B7" s="12" t="s">
        <v>7</v>
      </c>
      <c r="C7" s="13" t="n">
        <v>6715859</v>
      </c>
      <c r="D7" s="3"/>
      <c r="E7" s="4"/>
      <c r="F7" s="11"/>
      <c r="G7" s="11"/>
      <c r="H7" s="11"/>
      <c r="I7" s="11"/>
      <c r="J7" s="4"/>
      <c r="K7" s="4"/>
      <c r="L7" s="4"/>
    </row>
    <row r="8" customFormat="false" ht="12" hidden="false" customHeight="false" outlineLevel="0" collapsed="false">
      <c r="B8" s="12" t="s">
        <v>8</v>
      </c>
      <c r="C8" s="14" t="s">
        <v>9</v>
      </c>
      <c r="D8" s="3"/>
      <c r="E8" s="4"/>
      <c r="F8" s="11"/>
      <c r="G8" s="11"/>
      <c r="H8" s="11"/>
      <c r="I8" s="11"/>
      <c r="J8" s="4"/>
      <c r="K8" s="4"/>
      <c r="L8" s="4"/>
    </row>
    <row r="9" customFormat="false" ht="168" hidden="false" customHeight="false" outlineLevel="0" collapsed="false">
      <c r="B9" s="12" t="s">
        <v>10</v>
      </c>
      <c r="C9" s="13" t="s">
        <v>11</v>
      </c>
      <c r="D9" s="3"/>
      <c r="E9" s="4"/>
      <c r="F9" s="11"/>
      <c r="G9" s="11"/>
      <c r="H9" s="11"/>
      <c r="I9" s="11"/>
      <c r="J9" s="4"/>
      <c r="K9" s="4"/>
      <c r="L9" s="4"/>
    </row>
    <row r="10" customFormat="false" ht="24" hidden="false" customHeight="false" outlineLevel="0" collapsed="false">
      <c r="B10" s="12" t="s">
        <v>12</v>
      </c>
      <c r="C10" s="13" t="s">
        <v>13</v>
      </c>
      <c r="D10" s="3"/>
      <c r="E10" s="4"/>
      <c r="F10" s="4"/>
      <c r="G10" s="4"/>
      <c r="H10" s="5"/>
      <c r="I10" s="5"/>
      <c r="J10" s="4"/>
      <c r="K10" s="4"/>
      <c r="L10" s="4"/>
    </row>
    <row r="11" customFormat="false" ht="15" hidden="false" customHeight="true" outlineLevel="0" collapsed="false">
      <c r="B11" s="12" t="s">
        <v>14</v>
      </c>
      <c r="C11" s="13" t="s">
        <v>15</v>
      </c>
      <c r="D11" s="3"/>
      <c r="E11" s="4"/>
      <c r="F11" s="11" t="s">
        <v>16</v>
      </c>
      <c r="G11" s="11"/>
      <c r="H11" s="11"/>
      <c r="I11" s="11"/>
      <c r="J11" s="4"/>
      <c r="K11" s="4"/>
      <c r="L11" s="4"/>
    </row>
    <row r="12" customFormat="false" ht="24" hidden="false" customHeight="false" outlineLevel="0" collapsed="false">
      <c r="B12" s="12" t="s">
        <v>17</v>
      </c>
      <c r="C12" s="15" t="n">
        <v>170241050403.33</v>
      </c>
      <c r="D12" s="3"/>
      <c r="E12" s="16"/>
      <c r="F12" s="11"/>
      <c r="G12" s="11"/>
      <c r="H12" s="11"/>
      <c r="I12" s="11"/>
      <c r="J12" s="4"/>
      <c r="K12" s="4"/>
      <c r="L12" s="4"/>
    </row>
    <row r="13" customFormat="false" ht="36" hidden="false" customHeight="false" outlineLevel="0" collapsed="false">
      <c r="B13" s="12" t="s">
        <v>18</v>
      </c>
      <c r="C13" s="17" t="s">
        <v>19</v>
      </c>
      <c r="D13" s="3"/>
      <c r="E13" s="4"/>
      <c r="F13" s="11"/>
      <c r="G13" s="11"/>
      <c r="H13" s="11"/>
      <c r="I13" s="11"/>
      <c r="J13" s="4"/>
      <c r="K13" s="4"/>
      <c r="L13" s="4"/>
    </row>
    <row r="14" customFormat="false" ht="36" hidden="false" customHeight="false" outlineLevel="0" collapsed="false">
      <c r="B14" s="12" t="s">
        <v>20</v>
      </c>
      <c r="C14" s="17" t="s">
        <v>21</v>
      </c>
      <c r="D14" s="3"/>
      <c r="E14" s="4"/>
      <c r="F14" s="11"/>
      <c r="G14" s="11"/>
      <c r="H14" s="11"/>
      <c r="I14" s="11"/>
      <c r="J14" s="4"/>
      <c r="K14" s="4"/>
      <c r="L14" s="4"/>
    </row>
    <row r="15" customFormat="false" ht="36.75" hidden="false" customHeight="false" outlineLevel="0" collapsed="false">
      <c r="B15" s="18" t="s">
        <v>22</v>
      </c>
      <c r="C15" s="19" t="s">
        <v>23</v>
      </c>
      <c r="D15" s="3"/>
      <c r="E15" s="4"/>
      <c r="F15" s="11"/>
      <c r="G15" s="11"/>
      <c r="H15" s="11"/>
      <c r="I15" s="11"/>
      <c r="J15" s="4"/>
      <c r="K15" s="4"/>
      <c r="L15" s="4"/>
    </row>
    <row r="17" customFormat="false" ht="12" hidden="false" customHeight="false" outlineLevel="0" collapsed="false">
      <c r="B17" s="20" t="s">
        <v>24</v>
      </c>
    </row>
    <row r="18" customFormat="false" ht="12.75" hidden="false" customHeight="false" outlineLevel="0" collapsed="false">
      <c r="B18" s="20"/>
    </row>
    <row r="19" customFormat="false" ht="75" hidden="false" customHeight="true" outlineLevel="0" collapsed="false">
      <c r="B19" s="21" t="s">
        <v>25</v>
      </c>
      <c r="C19" s="22" t="s">
        <v>26</v>
      </c>
      <c r="D19" s="22" t="s">
        <v>27</v>
      </c>
      <c r="E19" s="22" t="s">
        <v>28</v>
      </c>
      <c r="F19" s="22" t="s">
        <v>29</v>
      </c>
      <c r="G19" s="22" t="s">
        <v>30</v>
      </c>
      <c r="H19" s="22" t="s">
        <v>31</v>
      </c>
      <c r="I19" s="22" t="s">
        <v>32</v>
      </c>
      <c r="J19" s="22" t="s">
        <v>33</v>
      </c>
      <c r="K19" s="22" t="s">
        <v>34</v>
      </c>
      <c r="L19" s="23" t="s">
        <v>35</v>
      </c>
    </row>
    <row r="20" customFormat="false" ht="24" hidden="false" customHeight="false" outlineLevel="0" collapsed="false">
      <c r="B20" s="24" t="n">
        <v>80111701</v>
      </c>
      <c r="C20" s="25" t="s">
        <v>36</v>
      </c>
      <c r="D20" s="26" t="s">
        <v>37</v>
      </c>
      <c r="E20" s="26" t="s">
        <v>38</v>
      </c>
      <c r="F20" s="26" t="s">
        <v>39</v>
      </c>
      <c r="G20" s="24" t="s">
        <v>40</v>
      </c>
      <c r="H20" s="27" t="n">
        <v>850000000</v>
      </c>
      <c r="I20" s="27" t="n">
        <v>850000000</v>
      </c>
      <c r="J20" s="28" t="s">
        <v>41</v>
      </c>
      <c r="K20" s="29" t="s">
        <v>42</v>
      </c>
      <c r="L20" s="29" t="s">
        <v>43</v>
      </c>
    </row>
    <row r="21" customFormat="false" ht="84" hidden="false" customHeight="false" outlineLevel="0" collapsed="false">
      <c r="B21" s="24" t="s">
        <v>44</v>
      </c>
      <c r="C21" s="30" t="s">
        <v>45</v>
      </c>
      <c r="D21" s="28" t="s">
        <v>46</v>
      </c>
      <c r="E21" s="28" t="s">
        <v>47</v>
      </c>
      <c r="F21" s="28" t="s">
        <v>48</v>
      </c>
      <c r="G21" s="28" t="s">
        <v>40</v>
      </c>
      <c r="H21" s="31" t="n">
        <v>70000000</v>
      </c>
      <c r="I21" s="31" t="n">
        <v>70000000</v>
      </c>
      <c r="J21" s="28" t="s">
        <v>41</v>
      </c>
      <c r="K21" s="29" t="s">
        <v>42</v>
      </c>
      <c r="L21" s="29" t="s">
        <v>43</v>
      </c>
    </row>
    <row r="22" customFormat="false" ht="24" hidden="false" customHeight="false" outlineLevel="0" collapsed="false">
      <c r="B22" s="32" t="n">
        <v>80131500</v>
      </c>
      <c r="C22" s="33" t="s">
        <v>49</v>
      </c>
      <c r="D22" s="24" t="s">
        <v>37</v>
      </c>
      <c r="E22" s="24" t="s">
        <v>47</v>
      </c>
      <c r="F22" s="24" t="s">
        <v>50</v>
      </c>
      <c r="G22" s="24" t="s">
        <v>40</v>
      </c>
      <c r="H22" s="34" t="n">
        <v>100000000</v>
      </c>
      <c r="I22" s="34" t="n">
        <v>100000000</v>
      </c>
      <c r="J22" s="24" t="s">
        <v>41</v>
      </c>
      <c r="K22" s="24" t="s">
        <v>42</v>
      </c>
      <c r="L22" s="29" t="s">
        <v>43</v>
      </c>
    </row>
    <row r="23" customFormat="false" ht="36" hidden="false" customHeight="false" outlineLevel="0" collapsed="false">
      <c r="B23" s="35" t="n">
        <v>10101500</v>
      </c>
      <c r="C23" s="30" t="s">
        <v>51</v>
      </c>
      <c r="D23" s="28" t="s">
        <v>52</v>
      </c>
      <c r="E23" s="28" t="s">
        <v>53</v>
      </c>
      <c r="F23" s="28" t="s">
        <v>48</v>
      </c>
      <c r="G23" s="28" t="s">
        <v>40</v>
      </c>
      <c r="H23" s="31" t="n">
        <v>70000000</v>
      </c>
      <c r="I23" s="31" t="n">
        <v>70000000</v>
      </c>
      <c r="J23" s="28" t="s">
        <v>41</v>
      </c>
      <c r="K23" s="29" t="s">
        <v>42</v>
      </c>
      <c r="L23" s="29" t="s">
        <v>43</v>
      </c>
    </row>
    <row r="24" customFormat="false" ht="48" hidden="false" customHeight="false" outlineLevel="0" collapsed="false">
      <c r="B24" s="24" t="s">
        <v>54</v>
      </c>
      <c r="C24" s="30" t="s">
        <v>55</v>
      </c>
      <c r="D24" s="28" t="s">
        <v>56</v>
      </c>
      <c r="E24" s="28" t="s">
        <v>53</v>
      </c>
      <c r="F24" s="28" t="s">
        <v>57</v>
      </c>
      <c r="G24" s="28" t="s">
        <v>40</v>
      </c>
      <c r="H24" s="31" t="n">
        <v>18000000</v>
      </c>
      <c r="I24" s="31" t="n">
        <v>18000000</v>
      </c>
      <c r="J24" s="28" t="s">
        <v>41</v>
      </c>
      <c r="K24" s="29" t="s">
        <v>42</v>
      </c>
      <c r="L24" s="29" t="s">
        <v>43</v>
      </c>
    </row>
    <row r="25" customFormat="false" ht="60" hidden="false" customHeight="false" outlineLevel="0" collapsed="false">
      <c r="B25" s="24" t="s">
        <v>58</v>
      </c>
      <c r="C25" s="30" t="s">
        <v>59</v>
      </c>
      <c r="D25" s="28" t="s">
        <v>46</v>
      </c>
      <c r="E25" s="28" t="s">
        <v>47</v>
      </c>
      <c r="F25" s="26" t="s">
        <v>57</v>
      </c>
      <c r="G25" s="28" t="s">
        <v>40</v>
      </c>
      <c r="H25" s="31" t="n">
        <v>25000000</v>
      </c>
      <c r="I25" s="31" t="n">
        <v>25000000</v>
      </c>
      <c r="J25" s="28" t="s">
        <v>41</v>
      </c>
      <c r="K25" s="29" t="s">
        <v>42</v>
      </c>
      <c r="L25" s="29" t="s">
        <v>43</v>
      </c>
    </row>
    <row r="26" customFormat="false" ht="84" hidden="false" customHeight="false" outlineLevel="0" collapsed="false">
      <c r="B26" s="24" t="s">
        <v>60</v>
      </c>
      <c r="C26" s="30" t="s">
        <v>61</v>
      </c>
      <c r="D26" s="36" t="s">
        <v>52</v>
      </c>
      <c r="E26" s="36" t="s">
        <v>62</v>
      </c>
      <c r="F26" s="28" t="s">
        <v>48</v>
      </c>
      <c r="G26" s="28" t="s">
        <v>40</v>
      </c>
      <c r="H26" s="31" t="n">
        <v>80000000</v>
      </c>
      <c r="I26" s="31" t="n">
        <v>80000000</v>
      </c>
      <c r="J26" s="36" t="s">
        <v>41</v>
      </c>
      <c r="K26" s="29" t="s">
        <v>42</v>
      </c>
      <c r="L26" s="29" t="s">
        <v>43</v>
      </c>
    </row>
    <row r="27" customFormat="false" ht="24" hidden="false" customHeight="false" outlineLevel="0" collapsed="false">
      <c r="B27" s="24" t="n">
        <v>80111701</v>
      </c>
      <c r="C27" s="25" t="s">
        <v>36</v>
      </c>
      <c r="D27" s="28" t="s">
        <v>37</v>
      </c>
      <c r="E27" s="28" t="s">
        <v>38</v>
      </c>
      <c r="F27" s="28" t="s">
        <v>39</v>
      </c>
      <c r="G27" s="28" t="s">
        <v>63</v>
      </c>
      <c r="H27" s="31" t="n">
        <v>50000000</v>
      </c>
      <c r="I27" s="31" t="n">
        <v>50000000</v>
      </c>
      <c r="J27" s="36" t="s">
        <v>64</v>
      </c>
      <c r="K27" s="29" t="s">
        <v>42</v>
      </c>
      <c r="L27" s="29" t="s">
        <v>43</v>
      </c>
    </row>
    <row r="28" customFormat="false" ht="36" hidden="false" customHeight="false" outlineLevel="0" collapsed="false">
      <c r="B28" s="26" t="n">
        <v>82110000</v>
      </c>
      <c r="C28" s="37" t="s">
        <v>65</v>
      </c>
      <c r="D28" s="28" t="s">
        <v>46</v>
      </c>
      <c r="E28" s="28" t="s">
        <v>53</v>
      </c>
      <c r="F28" s="28" t="s">
        <v>57</v>
      </c>
      <c r="G28" s="28" t="s">
        <v>63</v>
      </c>
      <c r="H28" s="31" t="n">
        <v>20000000</v>
      </c>
      <c r="I28" s="31" t="n">
        <v>20000000</v>
      </c>
      <c r="J28" s="36" t="s">
        <v>64</v>
      </c>
      <c r="K28" s="29" t="s">
        <v>42</v>
      </c>
      <c r="L28" s="29" t="s">
        <v>43</v>
      </c>
    </row>
    <row r="29" customFormat="false" ht="36" hidden="false" customHeight="false" outlineLevel="0" collapsed="false">
      <c r="B29" s="24" t="n">
        <v>93141701</v>
      </c>
      <c r="C29" s="37" t="s">
        <v>66</v>
      </c>
      <c r="D29" s="28" t="s">
        <v>52</v>
      </c>
      <c r="E29" s="28" t="s">
        <v>53</v>
      </c>
      <c r="F29" s="28" t="s">
        <v>57</v>
      </c>
      <c r="G29" s="28" t="s">
        <v>63</v>
      </c>
      <c r="H29" s="31" t="n">
        <v>20000000</v>
      </c>
      <c r="I29" s="31" t="n">
        <v>20000000</v>
      </c>
      <c r="J29" s="36" t="s">
        <v>64</v>
      </c>
      <c r="K29" s="29" t="s">
        <v>42</v>
      </c>
      <c r="L29" s="38" t="s">
        <v>43</v>
      </c>
    </row>
    <row r="30" customFormat="false" ht="84" hidden="false" customHeight="false" outlineLevel="0" collapsed="false">
      <c r="B30" s="24" t="s">
        <v>44</v>
      </c>
      <c r="C30" s="37" t="s">
        <v>67</v>
      </c>
      <c r="D30" s="28" t="s">
        <v>68</v>
      </c>
      <c r="E30" s="28" t="s">
        <v>62</v>
      </c>
      <c r="F30" s="28" t="s">
        <v>69</v>
      </c>
      <c r="G30" s="28" t="s">
        <v>63</v>
      </c>
      <c r="H30" s="31" t="n">
        <v>50000000</v>
      </c>
      <c r="I30" s="31" t="n">
        <v>50000000</v>
      </c>
      <c r="J30" s="36" t="s">
        <v>64</v>
      </c>
      <c r="K30" s="29" t="s">
        <v>42</v>
      </c>
      <c r="L30" s="38" t="s">
        <v>43</v>
      </c>
    </row>
    <row r="31" customFormat="false" ht="24" hidden="false" customHeight="false" outlineLevel="0" collapsed="false">
      <c r="B31" s="24" t="n">
        <v>80111701</v>
      </c>
      <c r="C31" s="25" t="s">
        <v>36</v>
      </c>
      <c r="D31" s="28" t="s">
        <v>37</v>
      </c>
      <c r="E31" s="28" t="s">
        <v>70</v>
      </c>
      <c r="F31" s="28" t="s">
        <v>39</v>
      </c>
      <c r="G31" s="28" t="s">
        <v>63</v>
      </c>
      <c r="H31" s="31" t="n">
        <v>50000000</v>
      </c>
      <c r="I31" s="31" t="n">
        <v>50000000</v>
      </c>
      <c r="J31" s="36" t="s">
        <v>64</v>
      </c>
      <c r="K31" s="29" t="s">
        <v>42</v>
      </c>
      <c r="L31" s="38" t="s">
        <v>43</v>
      </c>
    </row>
    <row r="32" customFormat="false" ht="84" hidden="false" customHeight="false" outlineLevel="0" collapsed="false">
      <c r="B32" s="24" t="s">
        <v>44</v>
      </c>
      <c r="C32" s="37" t="s">
        <v>71</v>
      </c>
      <c r="D32" s="28" t="s">
        <v>52</v>
      </c>
      <c r="E32" s="28" t="s">
        <v>72</v>
      </c>
      <c r="F32" s="28" t="s">
        <v>48</v>
      </c>
      <c r="G32" s="28" t="s">
        <v>63</v>
      </c>
      <c r="H32" s="31" t="n">
        <v>60000000</v>
      </c>
      <c r="I32" s="31" t="n">
        <v>60000000</v>
      </c>
      <c r="J32" s="36" t="s">
        <v>64</v>
      </c>
      <c r="K32" s="29" t="s">
        <v>42</v>
      </c>
      <c r="L32" s="38" t="s">
        <v>43</v>
      </c>
    </row>
    <row r="33" customFormat="false" ht="24" hidden="false" customHeight="false" outlineLevel="0" collapsed="false">
      <c r="B33" s="24" t="n">
        <v>80111701</v>
      </c>
      <c r="C33" s="25" t="s">
        <v>73</v>
      </c>
      <c r="D33" s="28" t="s">
        <v>37</v>
      </c>
      <c r="E33" s="28" t="s">
        <v>38</v>
      </c>
      <c r="F33" s="28" t="s">
        <v>50</v>
      </c>
      <c r="G33" s="28" t="s">
        <v>63</v>
      </c>
      <c r="H33" s="31" t="n">
        <v>50000000</v>
      </c>
      <c r="I33" s="31" t="n">
        <v>50000000</v>
      </c>
      <c r="J33" s="36" t="s">
        <v>64</v>
      </c>
      <c r="K33" s="29" t="s">
        <v>42</v>
      </c>
      <c r="L33" s="38" t="s">
        <v>43</v>
      </c>
    </row>
    <row r="34" customFormat="false" ht="84" hidden="false" customHeight="false" outlineLevel="0" collapsed="false">
      <c r="B34" s="24" t="s">
        <v>44</v>
      </c>
      <c r="C34" s="30" t="s">
        <v>74</v>
      </c>
      <c r="D34" s="36" t="s">
        <v>52</v>
      </c>
      <c r="E34" s="36" t="s">
        <v>62</v>
      </c>
      <c r="F34" s="36" t="s">
        <v>57</v>
      </c>
      <c r="G34" s="28" t="s">
        <v>63</v>
      </c>
      <c r="H34" s="31" t="n">
        <v>40000000</v>
      </c>
      <c r="I34" s="31" t="n">
        <v>40000000</v>
      </c>
      <c r="J34" s="36" t="s">
        <v>64</v>
      </c>
      <c r="K34" s="29" t="s">
        <v>42</v>
      </c>
      <c r="L34" s="38" t="s">
        <v>43</v>
      </c>
    </row>
    <row r="35" customFormat="false" ht="36" hidden="false" customHeight="false" outlineLevel="0" collapsed="false">
      <c r="B35" s="24" t="n">
        <v>93141701</v>
      </c>
      <c r="C35" s="30" t="s">
        <v>75</v>
      </c>
      <c r="D35" s="36" t="s">
        <v>52</v>
      </c>
      <c r="E35" s="36" t="s">
        <v>62</v>
      </c>
      <c r="F35" s="36" t="s">
        <v>57</v>
      </c>
      <c r="G35" s="28" t="s">
        <v>63</v>
      </c>
      <c r="H35" s="31" t="n">
        <v>20000000</v>
      </c>
      <c r="I35" s="31" t="n">
        <v>20000000</v>
      </c>
      <c r="J35" s="36" t="s">
        <v>64</v>
      </c>
      <c r="K35" s="29" t="s">
        <v>42</v>
      </c>
      <c r="L35" s="38" t="s">
        <v>43</v>
      </c>
    </row>
    <row r="36" customFormat="false" ht="24" hidden="false" customHeight="false" outlineLevel="0" collapsed="false">
      <c r="B36" s="24" t="n">
        <v>80111701</v>
      </c>
      <c r="C36" s="25" t="s">
        <v>36</v>
      </c>
      <c r="D36" s="36" t="s">
        <v>46</v>
      </c>
      <c r="E36" s="36" t="s">
        <v>76</v>
      </c>
      <c r="F36" s="36" t="s">
        <v>39</v>
      </c>
      <c r="G36" s="28" t="s">
        <v>63</v>
      </c>
      <c r="H36" s="31" t="n">
        <v>20000000</v>
      </c>
      <c r="I36" s="31" t="n">
        <v>20000000</v>
      </c>
      <c r="J36" s="36" t="s">
        <v>64</v>
      </c>
      <c r="K36" s="29" t="s">
        <v>42</v>
      </c>
      <c r="L36" s="38" t="s">
        <v>43</v>
      </c>
    </row>
    <row r="37" customFormat="false" ht="36" hidden="false" customHeight="false" outlineLevel="0" collapsed="false">
      <c r="B37" s="24" t="n">
        <v>93141701</v>
      </c>
      <c r="C37" s="37" t="s">
        <v>77</v>
      </c>
      <c r="D37" s="28" t="s">
        <v>46</v>
      </c>
      <c r="E37" s="28" t="s">
        <v>76</v>
      </c>
      <c r="F37" s="28" t="s">
        <v>48</v>
      </c>
      <c r="G37" s="28" t="s">
        <v>63</v>
      </c>
      <c r="H37" s="31" t="n">
        <v>100000000</v>
      </c>
      <c r="I37" s="31" t="n">
        <v>100000000</v>
      </c>
      <c r="J37" s="36" t="s">
        <v>64</v>
      </c>
      <c r="K37" s="29" t="s">
        <v>42</v>
      </c>
      <c r="L37" s="38" t="s">
        <v>43</v>
      </c>
    </row>
    <row r="38" customFormat="false" ht="24" hidden="false" customHeight="false" outlineLevel="0" collapsed="false">
      <c r="B38" s="29" t="n">
        <v>80111701</v>
      </c>
      <c r="C38" s="25" t="s">
        <v>36</v>
      </c>
      <c r="D38" s="29" t="s">
        <v>37</v>
      </c>
      <c r="E38" s="29" t="s">
        <v>38</v>
      </c>
      <c r="F38" s="29" t="s">
        <v>50</v>
      </c>
      <c r="G38" s="29" t="s">
        <v>63</v>
      </c>
      <c r="H38" s="39" t="n">
        <v>200000000</v>
      </c>
      <c r="I38" s="39" t="n">
        <v>200000000</v>
      </c>
      <c r="J38" s="29" t="s">
        <v>41</v>
      </c>
      <c r="K38" s="29" t="s">
        <v>42</v>
      </c>
      <c r="L38" s="38" t="s">
        <v>43</v>
      </c>
    </row>
    <row r="39" customFormat="false" ht="48" hidden="false" customHeight="false" outlineLevel="0" collapsed="false">
      <c r="B39" s="24" t="n">
        <v>93141701</v>
      </c>
      <c r="C39" s="30" t="s">
        <v>78</v>
      </c>
      <c r="D39" s="29" t="s">
        <v>46</v>
      </c>
      <c r="E39" s="29" t="s">
        <v>47</v>
      </c>
      <c r="F39" s="28" t="s">
        <v>57</v>
      </c>
      <c r="G39" s="29" t="s">
        <v>63</v>
      </c>
      <c r="H39" s="39" t="n">
        <v>40000000</v>
      </c>
      <c r="I39" s="39" t="n">
        <v>40000000</v>
      </c>
      <c r="J39" s="29" t="s">
        <v>41</v>
      </c>
      <c r="K39" s="29" t="s">
        <v>42</v>
      </c>
      <c r="L39" s="38" t="s">
        <v>43</v>
      </c>
    </row>
    <row r="40" customFormat="false" ht="60" hidden="false" customHeight="false" outlineLevel="0" collapsed="false">
      <c r="B40" s="40" t="s">
        <v>79</v>
      </c>
      <c r="C40" s="41" t="s">
        <v>80</v>
      </c>
      <c r="D40" s="29" t="s">
        <v>52</v>
      </c>
      <c r="E40" s="29" t="s">
        <v>62</v>
      </c>
      <c r="F40" s="28" t="s">
        <v>57</v>
      </c>
      <c r="G40" s="29" t="s">
        <v>63</v>
      </c>
      <c r="H40" s="42" t="n">
        <v>10000000</v>
      </c>
      <c r="I40" s="42" t="n">
        <v>10000000</v>
      </c>
      <c r="J40" s="29" t="str">
        <f aca="false">J38</f>
        <v>NO</v>
      </c>
      <c r="K40" s="29" t="str">
        <f aca="false">K38</f>
        <v>No solicitadas</v>
      </c>
      <c r="L40" s="38" t="s">
        <v>43</v>
      </c>
    </row>
    <row r="41" customFormat="false" ht="24" hidden="false" customHeight="false" outlineLevel="0" collapsed="false">
      <c r="B41" s="29" t="n">
        <v>80111701</v>
      </c>
      <c r="C41" s="25" t="s">
        <v>36</v>
      </c>
      <c r="D41" s="29" t="s">
        <v>37</v>
      </c>
      <c r="E41" s="29" t="s">
        <v>76</v>
      </c>
      <c r="F41" s="28" t="s">
        <v>57</v>
      </c>
      <c r="G41" s="29" t="s">
        <v>63</v>
      </c>
      <c r="H41" s="39" t="n">
        <v>100000000</v>
      </c>
      <c r="I41" s="39" t="n">
        <v>100000000</v>
      </c>
      <c r="J41" s="29" t="s">
        <v>41</v>
      </c>
      <c r="K41" s="29" t="s">
        <v>42</v>
      </c>
      <c r="L41" s="38" t="s">
        <v>43</v>
      </c>
    </row>
    <row r="42" customFormat="false" ht="36" hidden="false" customHeight="false" outlineLevel="0" collapsed="false">
      <c r="B42" s="29" t="n">
        <v>25101801</v>
      </c>
      <c r="C42" s="25" t="s">
        <v>81</v>
      </c>
      <c r="D42" s="29" t="s">
        <v>68</v>
      </c>
      <c r="E42" s="29" t="s">
        <v>76</v>
      </c>
      <c r="F42" s="29" t="s">
        <v>82</v>
      </c>
      <c r="G42" s="29" t="s">
        <v>63</v>
      </c>
      <c r="H42" s="39" t="n">
        <v>300000000</v>
      </c>
      <c r="I42" s="39" t="n">
        <v>300000000</v>
      </c>
      <c r="J42" s="29" t="s">
        <v>41</v>
      </c>
      <c r="K42" s="29" t="s">
        <v>42</v>
      </c>
      <c r="L42" s="38" t="s">
        <v>43</v>
      </c>
    </row>
    <row r="43" customFormat="false" ht="36" hidden="false" customHeight="false" outlineLevel="0" collapsed="false">
      <c r="B43" s="29" t="s">
        <v>83</v>
      </c>
      <c r="C43" s="25" t="s">
        <v>84</v>
      </c>
      <c r="D43" s="29" t="s">
        <v>85</v>
      </c>
      <c r="E43" s="29" t="s">
        <v>38</v>
      </c>
      <c r="F43" s="29" t="s">
        <v>86</v>
      </c>
      <c r="G43" s="29" t="s">
        <v>63</v>
      </c>
      <c r="H43" s="39" t="n">
        <v>70000000</v>
      </c>
      <c r="I43" s="39" t="n">
        <v>70000000</v>
      </c>
      <c r="J43" s="29" t="s">
        <v>41</v>
      </c>
      <c r="K43" s="29" t="s">
        <v>42</v>
      </c>
      <c r="L43" s="38" t="s">
        <v>43</v>
      </c>
    </row>
    <row r="44" customFormat="false" ht="24" hidden="false" customHeight="false" outlineLevel="0" collapsed="false">
      <c r="B44" s="29" t="s">
        <v>87</v>
      </c>
      <c r="C44" s="25" t="s">
        <v>88</v>
      </c>
      <c r="D44" s="29" t="s">
        <v>46</v>
      </c>
      <c r="E44" s="29" t="s">
        <v>62</v>
      </c>
      <c r="F44" s="28" t="s">
        <v>57</v>
      </c>
      <c r="G44" s="29" t="s">
        <v>63</v>
      </c>
      <c r="H44" s="39" t="n">
        <v>30000000</v>
      </c>
      <c r="I44" s="39" t="n">
        <v>30000000</v>
      </c>
      <c r="J44" s="29" t="s">
        <v>41</v>
      </c>
      <c r="K44" s="29" t="s">
        <v>42</v>
      </c>
      <c r="L44" s="38" t="s">
        <v>43</v>
      </c>
    </row>
    <row r="45" customFormat="false" ht="24" hidden="false" customHeight="false" outlineLevel="0" collapsed="false">
      <c r="B45" s="29" t="n">
        <v>80111701</v>
      </c>
      <c r="C45" s="25" t="s">
        <v>36</v>
      </c>
      <c r="D45" s="29" t="s">
        <v>46</v>
      </c>
      <c r="E45" s="29" t="s">
        <v>38</v>
      </c>
      <c r="F45" s="29" t="s">
        <v>50</v>
      </c>
      <c r="G45" s="29" t="s">
        <v>63</v>
      </c>
      <c r="H45" s="39" t="n">
        <v>50000000</v>
      </c>
      <c r="I45" s="39" t="n">
        <v>50000000</v>
      </c>
      <c r="J45" s="29" t="s">
        <v>41</v>
      </c>
      <c r="K45" s="29" t="s">
        <v>42</v>
      </c>
      <c r="L45" s="38" t="s">
        <v>43</v>
      </c>
    </row>
    <row r="46" customFormat="false" ht="24" hidden="false" customHeight="false" outlineLevel="0" collapsed="false">
      <c r="B46" s="40" t="n">
        <v>84141701</v>
      </c>
      <c r="C46" s="41" t="s">
        <v>89</v>
      </c>
      <c r="D46" s="29" t="s">
        <v>52</v>
      </c>
      <c r="E46" s="29" t="s">
        <v>62</v>
      </c>
      <c r="F46" s="29" t="s">
        <v>90</v>
      </c>
      <c r="G46" s="29" t="s">
        <v>63</v>
      </c>
      <c r="H46" s="42" t="n">
        <v>20000000</v>
      </c>
      <c r="I46" s="42" t="n">
        <v>20000000</v>
      </c>
      <c r="J46" s="29" t="s">
        <v>41</v>
      </c>
      <c r="K46" s="29" t="s">
        <v>42</v>
      </c>
      <c r="L46" s="38" t="s">
        <v>43</v>
      </c>
    </row>
    <row r="47" customFormat="false" ht="24" hidden="false" customHeight="false" outlineLevel="0" collapsed="false">
      <c r="B47" s="24" t="n">
        <v>93141701</v>
      </c>
      <c r="C47" s="33" t="s">
        <v>91</v>
      </c>
      <c r="D47" s="29" t="s">
        <v>52</v>
      </c>
      <c r="E47" s="29" t="s">
        <v>62</v>
      </c>
      <c r="F47" s="28" t="s">
        <v>57</v>
      </c>
      <c r="G47" s="29" t="s">
        <v>63</v>
      </c>
      <c r="H47" s="42" t="n">
        <v>50000000</v>
      </c>
      <c r="I47" s="42" t="n">
        <v>50000000</v>
      </c>
      <c r="J47" s="29" t="str">
        <f aca="false">J44</f>
        <v>NO</v>
      </c>
      <c r="K47" s="29" t="str">
        <f aca="false">K44</f>
        <v>No solicitadas</v>
      </c>
      <c r="L47" s="38" t="s">
        <v>43</v>
      </c>
    </row>
    <row r="48" customFormat="false" ht="36" hidden="false" customHeight="false" outlineLevel="0" collapsed="false">
      <c r="B48" s="43" t="n">
        <v>80111701</v>
      </c>
      <c r="C48" s="44" t="s">
        <v>92</v>
      </c>
      <c r="D48" s="24" t="s">
        <v>93</v>
      </c>
      <c r="E48" s="45" t="s">
        <v>94</v>
      </c>
      <c r="F48" s="45" t="s">
        <v>95</v>
      </c>
      <c r="G48" s="24" t="s">
        <v>96</v>
      </c>
      <c r="H48" s="46" t="n">
        <v>81666666</v>
      </c>
      <c r="I48" s="46" t="n">
        <f aca="false">+H48</f>
        <v>81666666</v>
      </c>
      <c r="J48" s="24" t="s">
        <v>41</v>
      </c>
      <c r="K48" s="47" t="s">
        <v>42</v>
      </c>
      <c r="L48" s="48" t="s">
        <v>97</v>
      </c>
    </row>
    <row r="49" customFormat="false" ht="24" hidden="false" customHeight="false" outlineLevel="0" collapsed="false">
      <c r="B49" s="43" t="n">
        <v>80111701</v>
      </c>
      <c r="C49" s="44" t="s">
        <v>98</v>
      </c>
      <c r="D49" s="24" t="s">
        <v>93</v>
      </c>
      <c r="E49" s="45" t="s">
        <v>94</v>
      </c>
      <c r="F49" s="45" t="s">
        <v>95</v>
      </c>
      <c r="G49" s="24" t="s">
        <v>96</v>
      </c>
      <c r="H49" s="46" t="n">
        <v>81666666</v>
      </c>
      <c r="I49" s="46" t="n">
        <f aca="false">+H49</f>
        <v>81666666</v>
      </c>
      <c r="J49" s="24" t="s">
        <v>41</v>
      </c>
      <c r="K49" s="47" t="s">
        <v>42</v>
      </c>
      <c r="L49" s="48" t="s">
        <v>97</v>
      </c>
    </row>
    <row r="50" customFormat="false" ht="24" hidden="false" customHeight="false" outlineLevel="0" collapsed="false">
      <c r="B50" s="43" t="n">
        <v>80111701</v>
      </c>
      <c r="C50" s="44" t="s">
        <v>98</v>
      </c>
      <c r="D50" s="24" t="s">
        <v>93</v>
      </c>
      <c r="E50" s="45" t="s">
        <v>94</v>
      </c>
      <c r="F50" s="45" t="s">
        <v>95</v>
      </c>
      <c r="G50" s="24" t="s">
        <v>96</v>
      </c>
      <c r="H50" s="46" t="n">
        <v>81666666</v>
      </c>
      <c r="I50" s="46" t="n">
        <f aca="false">+H50</f>
        <v>81666666</v>
      </c>
      <c r="J50" s="24" t="s">
        <v>41</v>
      </c>
      <c r="K50" s="47" t="s">
        <v>42</v>
      </c>
      <c r="L50" s="48" t="s">
        <v>97</v>
      </c>
    </row>
    <row r="51" customFormat="false" ht="24" hidden="false" customHeight="false" outlineLevel="0" collapsed="false">
      <c r="B51" s="43" t="n">
        <v>80111701</v>
      </c>
      <c r="C51" s="44" t="s">
        <v>98</v>
      </c>
      <c r="D51" s="24" t="s">
        <v>93</v>
      </c>
      <c r="E51" s="45" t="s">
        <v>94</v>
      </c>
      <c r="F51" s="45" t="s">
        <v>95</v>
      </c>
      <c r="G51" s="24" t="s">
        <v>96</v>
      </c>
      <c r="H51" s="46" t="n">
        <v>81666666</v>
      </c>
      <c r="I51" s="46" t="n">
        <f aca="false">+H51</f>
        <v>81666666</v>
      </c>
      <c r="J51" s="24" t="s">
        <v>41</v>
      </c>
      <c r="K51" s="47" t="s">
        <v>42</v>
      </c>
      <c r="L51" s="48" t="s">
        <v>97</v>
      </c>
    </row>
    <row r="52" customFormat="false" ht="48" hidden="false" customHeight="false" outlineLevel="0" collapsed="false">
      <c r="B52" s="43" t="n">
        <v>80111701</v>
      </c>
      <c r="C52" s="44" t="s">
        <v>99</v>
      </c>
      <c r="D52" s="24" t="s">
        <v>100</v>
      </c>
      <c r="E52" s="45" t="s">
        <v>94</v>
      </c>
      <c r="F52" s="45" t="s">
        <v>95</v>
      </c>
      <c r="G52" s="24" t="s">
        <v>96</v>
      </c>
      <c r="H52" s="46" t="n">
        <f aca="false">140000*350</f>
        <v>49000000</v>
      </c>
      <c r="I52" s="46" t="n">
        <f aca="false">+H52</f>
        <v>49000000</v>
      </c>
      <c r="J52" s="24" t="s">
        <v>41</v>
      </c>
      <c r="K52" s="47" t="s">
        <v>42</v>
      </c>
      <c r="L52" s="48" t="s">
        <v>97</v>
      </c>
    </row>
    <row r="53" customFormat="false" ht="60" hidden="false" customHeight="false" outlineLevel="0" collapsed="false">
      <c r="B53" s="43" t="n">
        <v>80111701</v>
      </c>
      <c r="C53" s="44" t="s">
        <v>101</v>
      </c>
      <c r="D53" s="24" t="s">
        <v>93</v>
      </c>
      <c r="E53" s="45" t="s">
        <v>94</v>
      </c>
      <c r="F53" s="45" t="s">
        <v>95</v>
      </c>
      <c r="G53" s="24" t="s">
        <v>96</v>
      </c>
      <c r="H53" s="46" t="n">
        <f aca="false">122668*350</f>
        <v>42933800</v>
      </c>
      <c r="I53" s="46" t="n">
        <f aca="false">+H53</f>
        <v>42933800</v>
      </c>
      <c r="J53" s="24" t="s">
        <v>41</v>
      </c>
      <c r="K53" s="47" t="s">
        <v>42</v>
      </c>
      <c r="L53" s="48" t="s">
        <v>97</v>
      </c>
    </row>
    <row r="54" customFormat="false" ht="24" hidden="false" customHeight="false" outlineLevel="0" collapsed="false">
      <c r="B54" s="43" t="n">
        <v>80111701</v>
      </c>
      <c r="C54" s="44" t="s">
        <v>102</v>
      </c>
      <c r="D54" s="24" t="s">
        <v>100</v>
      </c>
      <c r="E54" s="45" t="s">
        <v>103</v>
      </c>
      <c r="F54" s="45" t="s">
        <v>95</v>
      </c>
      <c r="G54" s="24" t="s">
        <v>96</v>
      </c>
      <c r="H54" s="46" t="n">
        <f aca="false">2840000*11</f>
        <v>31240000</v>
      </c>
      <c r="I54" s="46" t="n">
        <f aca="false">+H54</f>
        <v>31240000</v>
      </c>
      <c r="J54" s="24" t="s">
        <v>41</v>
      </c>
      <c r="K54" s="47" t="s">
        <v>42</v>
      </c>
      <c r="L54" s="48" t="s">
        <v>97</v>
      </c>
    </row>
    <row r="55" customFormat="false" ht="24" hidden="false" customHeight="false" outlineLevel="0" collapsed="false">
      <c r="B55" s="43" t="n">
        <v>80111701</v>
      </c>
      <c r="C55" s="44" t="s">
        <v>98</v>
      </c>
      <c r="D55" s="24" t="s">
        <v>100</v>
      </c>
      <c r="E55" s="45" t="s">
        <v>104</v>
      </c>
      <c r="F55" s="45" t="s">
        <v>95</v>
      </c>
      <c r="G55" s="24" t="s">
        <v>96</v>
      </c>
      <c r="H55" s="46" t="n">
        <f aca="false">6300000*11</f>
        <v>69300000</v>
      </c>
      <c r="I55" s="46" t="n">
        <f aca="false">+H55</f>
        <v>69300000</v>
      </c>
      <c r="J55" s="24" t="s">
        <v>41</v>
      </c>
      <c r="K55" s="47" t="s">
        <v>42</v>
      </c>
      <c r="L55" s="48" t="s">
        <v>97</v>
      </c>
    </row>
    <row r="56" customFormat="false" ht="24" hidden="false" customHeight="false" outlineLevel="0" collapsed="false">
      <c r="B56" s="43" t="n">
        <v>80111701</v>
      </c>
      <c r="C56" s="44" t="s">
        <v>98</v>
      </c>
      <c r="D56" s="24" t="s">
        <v>100</v>
      </c>
      <c r="E56" s="45" t="s">
        <v>104</v>
      </c>
      <c r="F56" s="45" t="s">
        <v>95</v>
      </c>
      <c r="G56" s="24" t="s">
        <v>96</v>
      </c>
      <c r="H56" s="49" t="n">
        <f aca="false">6300000*11</f>
        <v>69300000</v>
      </c>
      <c r="I56" s="34" t="n">
        <f aca="false">+H56</f>
        <v>69300000</v>
      </c>
      <c r="J56" s="24" t="s">
        <v>41</v>
      </c>
      <c r="K56" s="47" t="s">
        <v>42</v>
      </c>
      <c r="L56" s="48" t="s">
        <v>97</v>
      </c>
    </row>
    <row r="57" customFormat="false" ht="24" hidden="false" customHeight="false" outlineLevel="0" collapsed="false">
      <c r="B57" s="43" t="n">
        <v>80111701</v>
      </c>
      <c r="C57" s="44" t="s">
        <v>98</v>
      </c>
      <c r="D57" s="24" t="s">
        <v>100</v>
      </c>
      <c r="E57" s="45" t="s">
        <v>104</v>
      </c>
      <c r="F57" s="45" t="s">
        <v>95</v>
      </c>
      <c r="G57" s="24" t="s">
        <v>96</v>
      </c>
      <c r="H57" s="49" t="n">
        <f aca="false">6300000*11</f>
        <v>69300000</v>
      </c>
      <c r="I57" s="34" t="n">
        <f aca="false">+H57</f>
        <v>69300000</v>
      </c>
      <c r="J57" s="24" t="s">
        <v>41</v>
      </c>
      <c r="K57" s="47" t="s">
        <v>42</v>
      </c>
      <c r="L57" s="48" t="s">
        <v>97</v>
      </c>
    </row>
    <row r="58" customFormat="false" ht="24" hidden="false" customHeight="false" outlineLevel="0" collapsed="false">
      <c r="B58" s="43" t="n">
        <v>80111701</v>
      </c>
      <c r="C58" s="44" t="s">
        <v>98</v>
      </c>
      <c r="D58" s="24" t="s">
        <v>100</v>
      </c>
      <c r="E58" s="45" t="s">
        <v>104</v>
      </c>
      <c r="F58" s="45" t="s">
        <v>95</v>
      </c>
      <c r="G58" s="24" t="s">
        <v>96</v>
      </c>
      <c r="H58" s="34" t="n">
        <f aca="false">4200000*11</f>
        <v>46200000</v>
      </c>
      <c r="I58" s="34" t="n">
        <f aca="false">+H58</f>
        <v>46200000</v>
      </c>
      <c r="J58" s="24" t="s">
        <v>41</v>
      </c>
      <c r="K58" s="47" t="s">
        <v>42</v>
      </c>
      <c r="L58" s="48" t="s">
        <v>97</v>
      </c>
    </row>
    <row r="59" customFormat="false" ht="24" hidden="false" customHeight="false" outlineLevel="0" collapsed="false">
      <c r="B59" s="43" t="n">
        <v>80111701</v>
      </c>
      <c r="C59" s="44" t="s">
        <v>98</v>
      </c>
      <c r="D59" s="24" t="s">
        <v>100</v>
      </c>
      <c r="E59" s="45" t="s">
        <v>104</v>
      </c>
      <c r="F59" s="45" t="s">
        <v>95</v>
      </c>
      <c r="G59" s="24" t="s">
        <v>96</v>
      </c>
      <c r="H59" s="34" t="n">
        <f aca="false">4200000*11</f>
        <v>46200000</v>
      </c>
      <c r="I59" s="34" t="n">
        <f aca="false">+H59</f>
        <v>46200000</v>
      </c>
      <c r="J59" s="24" t="s">
        <v>41</v>
      </c>
      <c r="K59" s="47" t="s">
        <v>42</v>
      </c>
      <c r="L59" s="48" t="s">
        <v>97</v>
      </c>
    </row>
    <row r="60" customFormat="false" ht="36" hidden="false" customHeight="false" outlineLevel="0" collapsed="false">
      <c r="B60" s="43" t="n">
        <v>80111701</v>
      </c>
      <c r="C60" s="44" t="s">
        <v>105</v>
      </c>
      <c r="D60" s="24" t="s">
        <v>100</v>
      </c>
      <c r="E60" s="45" t="s">
        <v>104</v>
      </c>
      <c r="F60" s="45" t="s">
        <v>95</v>
      </c>
      <c r="G60" s="24" t="s">
        <v>96</v>
      </c>
      <c r="H60" s="46" t="n">
        <f aca="false">6300000*11</f>
        <v>69300000</v>
      </c>
      <c r="I60" s="46" t="n">
        <f aca="false">+H60</f>
        <v>69300000</v>
      </c>
      <c r="J60" s="24" t="s">
        <v>41</v>
      </c>
      <c r="K60" s="47" t="s">
        <v>42</v>
      </c>
      <c r="L60" s="48" t="s">
        <v>97</v>
      </c>
    </row>
    <row r="61" customFormat="false" ht="36" hidden="false" customHeight="false" outlineLevel="0" collapsed="false">
      <c r="B61" s="43" t="n">
        <v>80111701</v>
      </c>
      <c r="C61" s="44" t="s">
        <v>105</v>
      </c>
      <c r="D61" s="24" t="s">
        <v>100</v>
      </c>
      <c r="E61" s="45" t="s">
        <v>104</v>
      </c>
      <c r="F61" s="45" t="s">
        <v>95</v>
      </c>
      <c r="G61" s="24" t="s">
        <v>96</v>
      </c>
      <c r="H61" s="49" t="n">
        <f aca="false">6300000*11</f>
        <v>69300000</v>
      </c>
      <c r="I61" s="49" t="n">
        <f aca="false">+H61</f>
        <v>69300000</v>
      </c>
      <c r="J61" s="24" t="s">
        <v>41</v>
      </c>
      <c r="K61" s="47" t="s">
        <v>42</v>
      </c>
      <c r="L61" s="48" t="s">
        <v>97</v>
      </c>
    </row>
    <row r="62" customFormat="false" ht="24" hidden="false" customHeight="false" outlineLevel="0" collapsed="false">
      <c r="B62" s="43" t="n">
        <v>80111701</v>
      </c>
      <c r="C62" s="44" t="s">
        <v>106</v>
      </c>
      <c r="D62" s="24" t="s">
        <v>100</v>
      </c>
      <c r="E62" s="45" t="s">
        <v>104</v>
      </c>
      <c r="F62" s="45" t="s">
        <v>95</v>
      </c>
      <c r="G62" s="24" t="s">
        <v>96</v>
      </c>
      <c r="H62" s="46" t="n">
        <f aca="false">57623*345</f>
        <v>19879935</v>
      </c>
      <c r="I62" s="46" t="n">
        <v>19880000</v>
      </c>
      <c r="J62" s="24" t="s">
        <v>41</v>
      </c>
      <c r="K62" s="47" t="s">
        <v>42</v>
      </c>
      <c r="L62" s="48" t="s">
        <v>97</v>
      </c>
    </row>
    <row r="63" customFormat="false" ht="24" hidden="false" customHeight="false" outlineLevel="0" collapsed="false">
      <c r="B63" s="43" t="n">
        <v>80111701</v>
      </c>
      <c r="C63" s="44" t="s">
        <v>107</v>
      </c>
      <c r="D63" s="24" t="s">
        <v>100</v>
      </c>
      <c r="E63" s="45" t="s">
        <v>104</v>
      </c>
      <c r="F63" s="45" t="s">
        <v>95</v>
      </c>
      <c r="G63" s="24" t="s">
        <v>96</v>
      </c>
      <c r="H63" s="46" t="n">
        <f aca="false">4200000*11</f>
        <v>46200000</v>
      </c>
      <c r="I63" s="46" t="n">
        <f aca="false">+H63</f>
        <v>46200000</v>
      </c>
      <c r="J63" s="24" t="s">
        <v>41</v>
      </c>
      <c r="K63" s="47" t="s">
        <v>42</v>
      </c>
      <c r="L63" s="48" t="s">
        <v>97</v>
      </c>
    </row>
    <row r="64" customFormat="false" ht="24" hidden="false" customHeight="false" outlineLevel="0" collapsed="false">
      <c r="B64" s="43" t="n">
        <v>80111701</v>
      </c>
      <c r="C64" s="44" t="s">
        <v>107</v>
      </c>
      <c r="D64" s="24" t="s">
        <v>100</v>
      </c>
      <c r="E64" s="45" t="s">
        <v>104</v>
      </c>
      <c r="F64" s="45" t="s">
        <v>95</v>
      </c>
      <c r="G64" s="24" t="s">
        <v>96</v>
      </c>
      <c r="H64" s="46" t="n">
        <f aca="false">4200000*11</f>
        <v>46200000</v>
      </c>
      <c r="I64" s="46" t="n">
        <f aca="false">+H64</f>
        <v>46200000</v>
      </c>
      <c r="J64" s="24" t="s">
        <v>41</v>
      </c>
      <c r="K64" s="47" t="s">
        <v>42</v>
      </c>
      <c r="L64" s="48" t="s">
        <v>97</v>
      </c>
    </row>
    <row r="65" customFormat="false" ht="36" hidden="false" customHeight="false" outlineLevel="0" collapsed="false">
      <c r="B65" s="43" t="n">
        <v>80111701</v>
      </c>
      <c r="C65" s="44" t="s">
        <v>108</v>
      </c>
      <c r="D65" s="24" t="s">
        <v>100</v>
      </c>
      <c r="E65" s="45" t="s">
        <v>104</v>
      </c>
      <c r="F65" s="45" t="s">
        <v>95</v>
      </c>
      <c r="G65" s="24" t="s">
        <v>96</v>
      </c>
      <c r="H65" s="46" t="n">
        <f aca="false">1790000*11</f>
        <v>19690000</v>
      </c>
      <c r="I65" s="46" t="n">
        <f aca="false">+H65</f>
        <v>19690000</v>
      </c>
      <c r="J65" s="24" t="s">
        <v>41</v>
      </c>
      <c r="K65" s="47" t="s">
        <v>42</v>
      </c>
      <c r="L65" s="48" t="s">
        <v>97</v>
      </c>
    </row>
    <row r="66" customFormat="false" ht="24" hidden="false" customHeight="false" outlineLevel="0" collapsed="false">
      <c r="B66" s="43" t="n">
        <v>80111701</v>
      </c>
      <c r="C66" s="44" t="s">
        <v>102</v>
      </c>
      <c r="D66" s="24" t="s">
        <v>100</v>
      </c>
      <c r="E66" s="45" t="s">
        <v>103</v>
      </c>
      <c r="F66" s="45" t="s">
        <v>95</v>
      </c>
      <c r="G66" s="24" t="s">
        <v>96</v>
      </c>
      <c r="H66" s="46" t="n">
        <f aca="false">1790000*11</f>
        <v>19690000</v>
      </c>
      <c r="I66" s="46" t="n">
        <f aca="false">+H66</f>
        <v>19690000</v>
      </c>
      <c r="J66" s="24" t="s">
        <v>41</v>
      </c>
      <c r="K66" s="47" t="s">
        <v>42</v>
      </c>
      <c r="L66" s="48" t="s">
        <v>97</v>
      </c>
    </row>
    <row r="67" customFormat="false" ht="24" hidden="false" customHeight="false" outlineLevel="0" collapsed="false">
      <c r="B67" s="43" t="n">
        <v>80111701</v>
      </c>
      <c r="C67" s="44" t="s">
        <v>109</v>
      </c>
      <c r="D67" s="24" t="s">
        <v>93</v>
      </c>
      <c r="E67" s="45" t="s">
        <v>110</v>
      </c>
      <c r="F67" s="45" t="s">
        <v>95</v>
      </c>
      <c r="G67" s="24" t="s">
        <v>96</v>
      </c>
      <c r="H67" s="46" t="n">
        <v>32849333</v>
      </c>
      <c r="I67" s="46" t="n">
        <f aca="false">+H67</f>
        <v>32849333</v>
      </c>
      <c r="J67" s="24" t="s">
        <v>41</v>
      </c>
      <c r="K67" s="47" t="s">
        <v>42</v>
      </c>
      <c r="L67" s="48" t="s">
        <v>97</v>
      </c>
    </row>
    <row r="68" customFormat="false" ht="24" hidden="false" customHeight="false" outlineLevel="0" collapsed="false">
      <c r="B68" s="43" t="n">
        <v>80111701</v>
      </c>
      <c r="C68" s="44" t="s">
        <v>102</v>
      </c>
      <c r="D68" s="24" t="s">
        <v>100</v>
      </c>
      <c r="E68" s="45" t="s">
        <v>104</v>
      </c>
      <c r="F68" s="45" t="s">
        <v>95</v>
      </c>
      <c r="G68" s="24" t="s">
        <v>96</v>
      </c>
      <c r="H68" s="49" t="n">
        <f aca="false">1790000*11</f>
        <v>19690000</v>
      </c>
      <c r="I68" s="49" t="n">
        <f aca="false">+H68</f>
        <v>19690000</v>
      </c>
      <c r="J68" s="24" t="s">
        <v>41</v>
      </c>
      <c r="K68" s="47" t="s">
        <v>42</v>
      </c>
      <c r="L68" s="48" t="s">
        <v>97</v>
      </c>
    </row>
    <row r="69" customFormat="false" ht="24" hidden="false" customHeight="false" outlineLevel="0" collapsed="false">
      <c r="B69" s="43" t="n">
        <v>80111701</v>
      </c>
      <c r="C69" s="44" t="s">
        <v>102</v>
      </c>
      <c r="D69" s="24" t="s">
        <v>100</v>
      </c>
      <c r="E69" s="45" t="s">
        <v>104</v>
      </c>
      <c r="F69" s="45" t="s">
        <v>95</v>
      </c>
      <c r="G69" s="24" t="s">
        <v>96</v>
      </c>
      <c r="H69" s="49" t="n">
        <f aca="false">1790000*11</f>
        <v>19690000</v>
      </c>
      <c r="I69" s="49" t="n">
        <f aca="false">+H69</f>
        <v>19690000</v>
      </c>
      <c r="J69" s="24" t="s">
        <v>41</v>
      </c>
      <c r="K69" s="47" t="s">
        <v>42</v>
      </c>
      <c r="L69" s="48" t="s">
        <v>97</v>
      </c>
    </row>
    <row r="70" customFormat="false" ht="24" hidden="false" customHeight="false" outlineLevel="0" collapsed="false">
      <c r="B70" s="43" t="n">
        <v>80111701</v>
      </c>
      <c r="C70" s="44" t="s">
        <v>102</v>
      </c>
      <c r="D70" s="24" t="s">
        <v>100</v>
      </c>
      <c r="E70" s="45" t="s">
        <v>104</v>
      </c>
      <c r="F70" s="45" t="s">
        <v>95</v>
      </c>
      <c r="G70" s="24" t="s">
        <v>96</v>
      </c>
      <c r="H70" s="49" t="n">
        <f aca="false">1790000*11</f>
        <v>19690000</v>
      </c>
      <c r="I70" s="49" t="n">
        <f aca="false">+H70</f>
        <v>19690000</v>
      </c>
      <c r="J70" s="24" t="s">
        <v>41</v>
      </c>
      <c r="K70" s="47" t="s">
        <v>42</v>
      </c>
      <c r="L70" s="48" t="s">
        <v>97</v>
      </c>
    </row>
    <row r="71" customFormat="false" ht="24" hidden="false" customHeight="false" outlineLevel="0" collapsed="false">
      <c r="B71" s="43" t="n">
        <v>80111701</v>
      </c>
      <c r="C71" s="44" t="s">
        <v>102</v>
      </c>
      <c r="D71" s="24" t="s">
        <v>100</v>
      </c>
      <c r="E71" s="45" t="s">
        <v>104</v>
      </c>
      <c r="F71" s="45" t="s">
        <v>95</v>
      </c>
      <c r="G71" s="24" t="s">
        <v>96</v>
      </c>
      <c r="H71" s="49" t="n">
        <f aca="false">2420000*11</f>
        <v>26620000</v>
      </c>
      <c r="I71" s="49" t="n">
        <f aca="false">+H71</f>
        <v>26620000</v>
      </c>
      <c r="J71" s="24" t="s">
        <v>41</v>
      </c>
      <c r="K71" s="47" t="s">
        <v>42</v>
      </c>
      <c r="L71" s="48" t="s">
        <v>97</v>
      </c>
    </row>
    <row r="72" customFormat="false" ht="24" hidden="false" customHeight="false" outlineLevel="0" collapsed="false">
      <c r="B72" s="43" t="n">
        <v>80111701</v>
      </c>
      <c r="C72" s="44" t="s">
        <v>106</v>
      </c>
      <c r="D72" s="24" t="s">
        <v>100</v>
      </c>
      <c r="E72" s="45" t="s">
        <v>104</v>
      </c>
      <c r="F72" s="45" t="s">
        <v>95</v>
      </c>
      <c r="G72" s="24" t="s">
        <v>96</v>
      </c>
      <c r="H72" s="34" t="n">
        <f aca="false">2420000*11</f>
        <v>26620000</v>
      </c>
      <c r="I72" s="34" t="n">
        <f aca="false">+H72</f>
        <v>26620000</v>
      </c>
      <c r="J72" s="24" t="s">
        <v>41</v>
      </c>
      <c r="K72" s="47" t="s">
        <v>42</v>
      </c>
      <c r="L72" s="48" t="s">
        <v>97</v>
      </c>
    </row>
    <row r="73" customFormat="false" ht="24" hidden="false" customHeight="false" outlineLevel="0" collapsed="false">
      <c r="B73" s="43" t="n">
        <v>80131502</v>
      </c>
      <c r="C73" s="44" t="s">
        <v>111</v>
      </c>
      <c r="D73" s="24" t="s">
        <v>100</v>
      </c>
      <c r="E73" s="45" t="s">
        <v>104</v>
      </c>
      <c r="F73" s="45" t="s">
        <v>95</v>
      </c>
      <c r="G73" s="24" t="s">
        <v>96</v>
      </c>
      <c r="H73" s="34" t="n">
        <f aca="false">14968000*11</f>
        <v>164648000</v>
      </c>
      <c r="I73" s="34" t="n">
        <f aca="false">+H73</f>
        <v>164648000</v>
      </c>
      <c r="J73" s="24" t="s">
        <v>41</v>
      </c>
      <c r="K73" s="47" t="s">
        <v>42</v>
      </c>
      <c r="L73" s="48" t="s">
        <v>97</v>
      </c>
    </row>
    <row r="74" customFormat="false" ht="36" hidden="false" customHeight="false" outlineLevel="0" collapsed="false">
      <c r="B74" s="50" t="n">
        <v>80111701</v>
      </c>
      <c r="C74" s="51" t="s">
        <v>112</v>
      </c>
      <c r="D74" s="52" t="s">
        <v>37</v>
      </c>
      <c r="E74" s="53" t="s">
        <v>113</v>
      </c>
      <c r="F74" s="54" t="s">
        <v>50</v>
      </c>
      <c r="G74" s="53" t="s">
        <v>63</v>
      </c>
      <c r="H74" s="55" t="n">
        <v>88320000</v>
      </c>
      <c r="I74" s="55" t="n">
        <f aca="false">+H74</f>
        <v>88320000</v>
      </c>
      <c r="J74" s="53" t="s">
        <v>41</v>
      </c>
      <c r="K74" s="56" t="s">
        <v>114</v>
      </c>
      <c r="L74" s="57" t="s">
        <v>115</v>
      </c>
    </row>
    <row r="75" customFormat="false" ht="36" hidden="false" customHeight="false" outlineLevel="0" collapsed="false">
      <c r="B75" s="58" t="n">
        <v>80111701</v>
      </c>
      <c r="C75" s="59" t="s">
        <v>116</v>
      </c>
      <c r="D75" s="60" t="s">
        <v>37</v>
      </c>
      <c r="E75" s="24" t="s">
        <v>113</v>
      </c>
      <c r="F75" s="61" t="s">
        <v>50</v>
      </c>
      <c r="G75" s="24" t="s">
        <v>63</v>
      </c>
      <c r="H75" s="34" t="n">
        <v>66240000</v>
      </c>
      <c r="I75" s="34" t="n">
        <f aca="false">+H75</f>
        <v>66240000</v>
      </c>
      <c r="J75" s="24" t="s">
        <v>41</v>
      </c>
      <c r="K75" s="24" t="s">
        <v>114</v>
      </c>
      <c r="L75" s="62" t="s">
        <v>115</v>
      </c>
    </row>
    <row r="76" customFormat="false" ht="36" hidden="false" customHeight="false" outlineLevel="0" collapsed="false">
      <c r="B76" s="58" t="n">
        <v>80111701</v>
      </c>
      <c r="C76" s="59" t="s">
        <v>117</v>
      </c>
      <c r="D76" s="60" t="s">
        <v>37</v>
      </c>
      <c r="E76" s="24" t="s">
        <v>113</v>
      </c>
      <c r="F76" s="61" t="s">
        <v>50</v>
      </c>
      <c r="G76" s="24" t="s">
        <v>63</v>
      </c>
      <c r="H76" s="34" t="n">
        <v>87120000</v>
      </c>
      <c r="I76" s="34" t="n">
        <f aca="false">+H76</f>
        <v>87120000</v>
      </c>
      <c r="J76" s="24" t="s">
        <v>41</v>
      </c>
      <c r="K76" s="24" t="s">
        <v>114</v>
      </c>
      <c r="L76" s="62" t="s">
        <v>115</v>
      </c>
    </row>
    <row r="77" customFormat="false" ht="36" hidden="false" customHeight="false" outlineLevel="0" collapsed="false">
      <c r="B77" s="58" t="n">
        <v>80111701</v>
      </c>
      <c r="C77" s="59" t="s">
        <v>118</v>
      </c>
      <c r="D77" s="60" t="s">
        <v>37</v>
      </c>
      <c r="E77" s="24" t="s">
        <v>113</v>
      </c>
      <c r="F77" s="61" t="s">
        <v>50</v>
      </c>
      <c r="G77" s="24" t="s">
        <v>63</v>
      </c>
      <c r="H77" s="34" t="n">
        <v>53700000</v>
      </c>
      <c r="I77" s="34" t="n">
        <f aca="false">+H77</f>
        <v>53700000</v>
      </c>
      <c r="J77" s="24" t="s">
        <v>41</v>
      </c>
      <c r="K77" s="24" t="s">
        <v>114</v>
      </c>
      <c r="L77" s="62" t="s">
        <v>115</v>
      </c>
    </row>
    <row r="78" customFormat="false" ht="48" hidden="false" customHeight="false" outlineLevel="0" collapsed="false">
      <c r="B78" s="58" t="n">
        <v>80111701</v>
      </c>
      <c r="C78" s="59" t="s">
        <v>119</v>
      </c>
      <c r="D78" s="60" t="s">
        <v>37</v>
      </c>
      <c r="E78" s="24" t="s">
        <v>113</v>
      </c>
      <c r="F78" s="61" t="s">
        <v>50</v>
      </c>
      <c r="G78" s="24" t="s">
        <v>63</v>
      </c>
      <c r="H78" s="34" t="n">
        <v>66240000</v>
      </c>
      <c r="I78" s="34" t="n">
        <f aca="false">+H78</f>
        <v>66240000</v>
      </c>
      <c r="J78" s="24" t="s">
        <v>41</v>
      </c>
      <c r="K78" s="24" t="s">
        <v>114</v>
      </c>
      <c r="L78" s="62" t="s">
        <v>115</v>
      </c>
    </row>
    <row r="79" customFormat="false" ht="48" hidden="false" customHeight="false" outlineLevel="0" collapsed="false">
      <c r="B79" s="58" t="n">
        <v>80111701</v>
      </c>
      <c r="C79" s="59" t="s">
        <v>120</v>
      </c>
      <c r="D79" s="60" t="s">
        <v>37</v>
      </c>
      <c r="E79" s="24" t="s">
        <v>113</v>
      </c>
      <c r="F79" s="61" t="s">
        <v>50</v>
      </c>
      <c r="G79" s="24" t="s">
        <v>63</v>
      </c>
      <c r="H79" s="34" t="n">
        <v>66240000</v>
      </c>
      <c r="I79" s="34" t="n">
        <f aca="false">+H79</f>
        <v>66240000</v>
      </c>
      <c r="J79" s="24" t="s">
        <v>41</v>
      </c>
      <c r="K79" s="24" t="s">
        <v>114</v>
      </c>
      <c r="L79" s="62" t="s">
        <v>115</v>
      </c>
    </row>
    <row r="80" customFormat="false" ht="48" hidden="false" customHeight="false" outlineLevel="0" collapsed="false">
      <c r="B80" s="58" t="n">
        <v>80111701</v>
      </c>
      <c r="C80" s="59" t="s">
        <v>121</v>
      </c>
      <c r="D80" s="60" t="s">
        <v>37</v>
      </c>
      <c r="E80" s="24" t="s">
        <v>113</v>
      </c>
      <c r="F80" s="61" t="s">
        <v>50</v>
      </c>
      <c r="G80" s="24" t="s">
        <v>63</v>
      </c>
      <c r="H80" s="34" t="n">
        <v>58080000</v>
      </c>
      <c r="I80" s="34" t="n">
        <f aca="false">+H80</f>
        <v>58080000</v>
      </c>
      <c r="J80" s="24" t="s">
        <v>41</v>
      </c>
      <c r="K80" s="24" t="s">
        <v>114</v>
      </c>
      <c r="L80" s="62" t="s">
        <v>115</v>
      </c>
    </row>
    <row r="81" customFormat="false" ht="48" hidden="false" customHeight="false" outlineLevel="0" collapsed="false">
      <c r="B81" s="58" t="n">
        <v>80111701</v>
      </c>
      <c r="C81" s="59" t="s">
        <v>122</v>
      </c>
      <c r="D81" s="60" t="s">
        <v>37</v>
      </c>
      <c r="E81" s="24" t="s">
        <v>123</v>
      </c>
      <c r="F81" s="61" t="s">
        <v>50</v>
      </c>
      <c r="G81" s="24" t="s">
        <v>63</v>
      </c>
      <c r="H81" s="34" t="n">
        <v>25200000</v>
      </c>
      <c r="I81" s="34" t="n">
        <f aca="false">+H81</f>
        <v>25200000</v>
      </c>
      <c r="J81" s="24" t="s">
        <v>41</v>
      </c>
      <c r="K81" s="24" t="s">
        <v>114</v>
      </c>
      <c r="L81" s="62" t="s">
        <v>115</v>
      </c>
    </row>
    <row r="82" customFormat="false" ht="48" hidden="false" customHeight="false" outlineLevel="0" collapsed="false">
      <c r="B82" s="58" t="n">
        <v>80111701</v>
      </c>
      <c r="C82" s="59" t="s">
        <v>124</v>
      </c>
      <c r="D82" s="60" t="s">
        <v>37</v>
      </c>
      <c r="E82" s="24" t="s">
        <v>123</v>
      </c>
      <c r="F82" s="61" t="s">
        <v>50</v>
      </c>
      <c r="G82" s="24" t="s">
        <v>63</v>
      </c>
      <c r="H82" s="34" t="n">
        <v>44160000</v>
      </c>
      <c r="I82" s="34" t="n">
        <f aca="false">+H82</f>
        <v>44160000</v>
      </c>
      <c r="J82" s="24" t="s">
        <v>41</v>
      </c>
      <c r="K82" s="24" t="s">
        <v>114</v>
      </c>
      <c r="L82" s="62" t="s">
        <v>115</v>
      </c>
    </row>
    <row r="83" customFormat="false" ht="48" hidden="false" customHeight="false" outlineLevel="0" collapsed="false">
      <c r="B83" s="58" t="n">
        <v>80111701</v>
      </c>
      <c r="C83" s="59" t="s">
        <v>125</v>
      </c>
      <c r="D83" s="60" t="s">
        <v>37</v>
      </c>
      <c r="E83" s="24" t="s">
        <v>123</v>
      </c>
      <c r="F83" s="61" t="s">
        <v>50</v>
      </c>
      <c r="G83" s="24" t="s">
        <v>63</v>
      </c>
      <c r="H83" s="34" t="n">
        <v>22080000</v>
      </c>
      <c r="I83" s="34" t="n">
        <f aca="false">+H83</f>
        <v>22080000</v>
      </c>
      <c r="J83" s="24" t="s">
        <v>41</v>
      </c>
      <c r="K83" s="24" t="s">
        <v>114</v>
      </c>
      <c r="L83" s="62" t="s">
        <v>115</v>
      </c>
    </row>
    <row r="84" customFormat="false" ht="36" hidden="false" customHeight="false" outlineLevel="0" collapsed="false">
      <c r="B84" s="58" t="n">
        <v>80111701</v>
      </c>
      <c r="C84" s="59" t="s">
        <v>126</v>
      </c>
      <c r="D84" s="60" t="s">
        <v>37</v>
      </c>
      <c r="E84" s="24" t="s">
        <v>123</v>
      </c>
      <c r="F84" s="61" t="s">
        <v>50</v>
      </c>
      <c r="G84" s="24" t="s">
        <v>63</v>
      </c>
      <c r="H84" s="34" t="n">
        <v>66240000</v>
      </c>
      <c r="I84" s="34" t="n">
        <f aca="false">+H84</f>
        <v>66240000</v>
      </c>
      <c r="J84" s="24" t="s">
        <v>41</v>
      </c>
      <c r="K84" s="24" t="s">
        <v>114</v>
      </c>
      <c r="L84" s="62" t="s">
        <v>115</v>
      </c>
    </row>
    <row r="85" customFormat="false" ht="48" hidden="false" customHeight="false" outlineLevel="0" collapsed="false">
      <c r="B85" s="58" t="n">
        <v>80111701</v>
      </c>
      <c r="C85" s="59" t="s">
        <v>127</v>
      </c>
      <c r="D85" s="60" t="s">
        <v>37</v>
      </c>
      <c r="E85" s="24" t="s">
        <v>123</v>
      </c>
      <c r="F85" s="61" t="s">
        <v>50</v>
      </c>
      <c r="G85" s="24" t="s">
        <v>63</v>
      </c>
      <c r="H85" s="34" t="n">
        <v>58080000</v>
      </c>
      <c r="I85" s="34" t="n">
        <f aca="false">+H85</f>
        <v>58080000</v>
      </c>
      <c r="J85" s="24" t="s">
        <v>41</v>
      </c>
      <c r="K85" s="24" t="s">
        <v>114</v>
      </c>
      <c r="L85" s="62" t="s">
        <v>115</v>
      </c>
    </row>
    <row r="86" customFormat="false" ht="48" hidden="false" customHeight="false" outlineLevel="0" collapsed="false">
      <c r="B86" s="58" t="n">
        <v>80111701</v>
      </c>
      <c r="C86" s="59" t="s">
        <v>128</v>
      </c>
      <c r="D86" s="60" t="s">
        <v>37</v>
      </c>
      <c r="E86" s="24" t="s">
        <v>123</v>
      </c>
      <c r="F86" s="61" t="s">
        <v>50</v>
      </c>
      <c r="G86" s="24" t="s">
        <v>63</v>
      </c>
      <c r="H86" s="34" t="n">
        <v>21480000</v>
      </c>
      <c r="I86" s="34" t="n">
        <f aca="false">+H86</f>
        <v>21480000</v>
      </c>
      <c r="J86" s="24" t="s">
        <v>41</v>
      </c>
      <c r="K86" s="24" t="s">
        <v>114</v>
      </c>
      <c r="L86" s="62" t="s">
        <v>115</v>
      </c>
    </row>
    <row r="87" customFormat="false" ht="84" hidden="false" customHeight="false" outlineLevel="0" collapsed="false">
      <c r="B87" s="58" t="s">
        <v>129</v>
      </c>
      <c r="C87" s="63" t="s">
        <v>130</v>
      </c>
      <c r="D87" s="60" t="s">
        <v>131</v>
      </c>
      <c r="E87" s="24" t="s">
        <v>132</v>
      </c>
      <c r="F87" s="61" t="s">
        <v>133</v>
      </c>
      <c r="G87" s="24" t="s">
        <v>63</v>
      </c>
      <c r="H87" s="34" t="n">
        <v>170000000</v>
      </c>
      <c r="I87" s="34" t="n">
        <f aca="false">+H87</f>
        <v>170000000</v>
      </c>
      <c r="J87" s="24" t="s">
        <v>41</v>
      </c>
      <c r="K87" s="24" t="s">
        <v>114</v>
      </c>
      <c r="L87" s="62" t="s">
        <v>115</v>
      </c>
    </row>
    <row r="88" customFormat="false" ht="72" hidden="false" customHeight="false" outlineLevel="0" collapsed="false">
      <c r="B88" s="58" t="s">
        <v>134</v>
      </c>
      <c r="C88" s="63" t="s">
        <v>135</v>
      </c>
      <c r="D88" s="60" t="s">
        <v>46</v>
      </c>
      <c r="E88" s="24" t="s">
        <v>132</v>
      </c>
      <c r="F88" s="61" t="s">
        <v>136</v>
      </c>
      <c r="G88" s="24" t="s">
        <v>63</v>
      </c>
      <c r="H88" s="34" t="n">
        <v>50000000</v>
      </c>
      <c r="I88" s="34" t="n">
        <f aca="false">+H88</f>
        <v>50000000</v>
      </c>
      <c r="J88" s="24" t="s">
        <v>41</v>
      </c>
      <c r="K88" s="24" t="s">
        <v>114</v>
      </c>
      <c r="L88" s="62" t="s">
        <v>115</v>
      </c>
    </row>
    <row r="89" customFormat="false" ht="72" hidden="false" customHeight="false" outlineLevel="0" collapsed="false">
      <c r="B89" s="58" t="s">
        <v>134</v>
      </c>
      <c r="C89" s="63" t="s">
        <v>137</v>
      </c>
      <c r="D89" s="60" t="s">
        <v>46</v>
      </c>
      <c r="E89" s="24" t="s">
        <v>132</v>
      </c>
      <c r="F89" s="61" t="s">
        <v>136</v>
      </c>
      <c r="G89" s="24" t="s">
        <v>63</v>
      </c>
      <c r="H89" s="34" t="n">
        <v>50000000</v>
      </c>
      <c r="I89" s="34" t="n">
        <f aca="false">+H89</f>
        <v>50000000</v>
      </c>
      <c r="J89" s="24" t="s">
        <v>41</v>
      </c>
      <c r="K89" s="24" t="s">
        <v>114</v>
      </c>
      <c r="L89" s="62" t="s">
        <v>115</v>
      </c>
    </row>
    <row r="90" customFormat="false" ht="36" hidden="false" customHeight="false" outlineLevel="0" collapsed="false">
      <c r="B90" s="58" t="n">
        <v>80111701</v>
      </c>
      <c r="C90" s="59" t="s">
        <v>138</v>
      </c>
      <c r="D90" s="60" t="s">
        <v>37</v>
      </c>
      <c r="E90" s="24" t="s">
        <v>76</v>
      </c>
      <c r="F90" s="61" t="s">
        <v>50</v>
      </c>
      <c r="G90" s="24" t="s">
        <v>139</v>
      </c>
      <c r="H90" s="34" t="n">
        <v>25200000</v>
      </c>
      <c r="I90" s="34" t="n">
        <f aca="false">+H90</f>
        <v>25200000</v>
      </c>
      <c r="J90" s="24" t="s">
        <v>41</v>
      </c>
      <c r="K90" s="24" t="s">
        <v>114</v>
      </c>
      <c r="L90" s="62" t="s">
        <v>115</v>
      </c>
    </row>
    <row r="91" customFormat="false" ht="36" hidden="false" customHeight="false" outlineLevel="0" collapsed="false">
      <c r="B91" s="58" t="n">
        <v>80111701</v>
      </c>
      <c r="C91" s="59" t="s">
        <v>140</v>
      </c>
      <c r="D91" s="60" t="s">
        <v>37</v>
      </c>
      <c r="E91" s="24" t="s">
        <v>76</v>
      </c>
      <c r="F91" s="61" t="s">
        <v>50</v>
      </c>
      <c r="G91" s="24" t="s">
        <v>139</v>
      </c>
      <c r="H91" s="34" t="n">
        <v>44160000</v>
      </c>
      <c r="I91" s="34" t="n">
        <f aca="false">+H91</f>
        <v>44160000</v>
      </c>
      <c r="J91" s="24" t="s">
        <v>41</v>
      </c>
      <c r="K91" s="24" t="s">
        <v>114</v>
      </c>
      <c r="L91" s="62" t="s">
        <v>115</v>
      </c>
    </row>
    <row r="92" customFormat="false" ht="36" hidden="false" customHeight="false" outlineLevel="0" collapsed="false">
      <c r="B92" s="58" t="n">
        <v>80111701</v>
      </c>
      <c r="C92" s="59" t="s">
        <v>141</v>
      </c>
      <c r="D92" s="60" t="s">
        <v>37</v>
      </c>
      <c r="E92" s="24" t="s">
        <v>76</v>
      </c>
      <c r="F92" s="61" t="s">
        <v>50</v>
      </c>
      <c r="G92" s="24" t="s">
        <v>139</v>
      </c>
      <c r="H92" s="34" t="n">
        <v>66240000</v>
      </c>
      <c r="I92" s="34" t="n">
        <f aca="false">+H92</f>
        <v>66240000</v>
      </c>
      <c r="J92" s="24" t="s">
        <v>41</v>
      </c>
      <c r="K92" s="24" t="s">
        <v>114</v>
      </c>
      <c r="L92" s="62" t="s">
        <v>115</v>
      </c>
    </row>
    <row r="93" customFormat="false" ht="24" hidden="false" customHeight="false" outlineLevel="0" collapsed="false">
      <c r="B93" s="58" t="n">
        <v>80131502</v>
      </c>
      <c r="C93" s="59" t="s">
        <v>142</v>
      </c>
      <c r="D93" s="60" t="s">
        <v>37</v>
      </c>
      <c r="E93" s="24" t="s">
        <v>47</v>
      </c>
      <c r="F93" s="61" t="s">
        <v>50</v>
      </c>
      <c r="G93" s="24" t="s">
        <v>139</v>
      </c>
      <c r="H93" s="34" t="n">
        <v>47424951</v>
      </c>
      <c r="I93" s="34" t="n">
        <f aca="false">+H93</f>
        <v>47424951</v>
      </c>
      <c r="J93" s="24" t="s">
        <v>41</v>
      </c>
      <c r="K93" s="24" t="s">
        <v>114</v>
      </c>
      <c r="L93" s="62" t="s">
        <v>115</v>
      </c>
    </row>
    <row r="94" customFormat="false" ht="36" hidden="false" customHeight="false" outlineLevel="0" collapsed="false">
      <c r="B94" s="58" t="n">
        <v>80131502</v>
      </c>
      <c r="C94" s="59" t="s">
        <v>143</v>
      </c>
      <c r="D94" s="60" t="s">
        <v>37</v>
      </c>
      <c r="E94" s="24" t="s">
        <v>47</v>
      </c>
      <c r="F94" s="61" t="s">
        <v>50</v>
      </c>
      <c r="G94" s="24" t="s">
        <v>139</v>
      </c>
      <c r="H94" s="34" t="n">
        <v>20550663</v>
      </c>
      <c r="I94" s="34" t="n">
        <f aca="false">+H94</f>
        <v>20550663</v>
      </c>
      <c r="J94" s="24" t="s">
        <v>41</v>
      </c>
      <c r="K94" s="24" t="s">
        <v>114</v>
      </c>
      <c r="L94" s="62" t="s">
        <v>115</v>
      </c>
    </row>
    <row r="95" customFormat="false" ht="48" hidden="false" customHeight="false" outlineLevel="0" collapsed="false">
      <c r="B95" s="58" t="n">
        <v>95131600</v>
      </c>
      <c r="C95" s="63" t="s">
        <v>144</v>
      </c>
      <c r="D95" s="60" t="s">
        <v>46</v>
      </c>
      <c r="E95" s="24" t="s">
        <v>53</v>
      </c>
      <c r="F95" s="61" t="s">
        <v>145</v>
      </c>
      <c r="G95" s="24" t="s">
        <v>139</v>
      </c>
      <c r="H95" s="34" t="n">
        <v>170000000</v>
      </c>
      <c r="I95" s="34" t="n">
        <f aca="false">+H95</f>
        <v>170000000</v>
      </c>
      <c r="J95" s="24" t="s">
        <v>41</v>
      </c>
      <c r="K95" s="24" t="s">
        <v>114</v>
      </c>
      <c r="L95" s="62" t="s">
        <v>115</v>
      </c>
    </row>
    <row r="96" customFormat="false" ht="24" hidden="false" customHeight="false" outlineLevel="0" collapsed="false">
      <c r="B96" s="58" t="n">
        <v>80131502</v>
      </c>
      <c r="C96" s="63" t="s">
        <v>146</v>
      </c>
      <c r="D96" s="60" t="s">
        <v>147</v>
      </c>
      <c r="E96" s="24" t="s">
        <v>148</v>
      </c>
      <c r="F96" s="61" t="s">
        <v>50</v>
      </c>
      <c r="G96" s="24" t="s">
        <v>63</v>
      </c>
      <c r="H96" s="34" t="n">
        <v>143641740</v>
      </c>
      <c r="I96" s="34" t="n">
        <f aca="false">+H96</f>
        <v>143641740</v>
      </c>
      <c r="J96" s="24" t="s">
        <v>41</v>
      </c>
      <c r="K96" s="24" t="s">
        <v>114</v>
      </c>
      <c r="L96" s="62" t="s">
        <v>115</v>
      </c>
    </row>
    <row r="97" customFormat="false" ht="24" hidden="false" customHeight="false" outlineLevel="0" collapsed="false">
      <c r="B97" s="58" t="n">
        <v>80111701</v>
      </c>
      <c r="C97" s="59" t="s">
        <v>149</v>
      </c>
      <c r="D97" s="60" t="s">
        <v>147</v>
      </c>
      <c r="E97" s="24" t="s">
        <v>76</v>
      </c>
      <c r="F97" s="61" t="s">
        <v>50</v>
      </c>
      <c r="G97" s="24" t="s">
        <v>63</v>
      </c>
      <c r="H97" s="34" t="n">
        <v>22080000</v>
      </c>
      <c r="I97" s="34" t="n">
        <f aca="false">+H97</f>
        <v>22080000</v>
      </c>
      <c r="J97" s="24" t="s">
        <v>41</v>
      </c>
      <c r="K97" s="24" t="s">
        <v>114</v>
      </c>
      <c r="L97" s="62" t="s">
        <v>115</v>
      </c>
    </row>
    <row r="98" customFormat="false" ht="48" hidden="false" customHeight="false" outlineLevel="0" collapsed="false">
      <c r="B98" s="64" t="n">
        <v>80111701</v>
      </c>
      <c r="C98" s="65" t="s">
        <v>150</v>
      </c>
      <c r="D98" s="60" t="s">
        <v>147</v>
      </c>
      <c r="E98" s="64" t="s">
        <v>151</v>
      </c>
      <c r="F98" s="61" t="s">
        <v>50</v>
      </c>
      <c r="G98" s="64" t="s">
        <v>152</v>
      </c>
      <c r="H98" s="66" t="n">
        <v>48440000</v>
      </c>
      <c r="I98" s="66" t="n">
        <v>48440000</v>
      </c>
      <c r="J98" s="24" t="s">
        <v>41</v>
      </c>
      <c r="K98" s="24" t="s">
        <v>114</v>
      </c>
      <c r="L98" s="67" t="s">
        <v>153</v>
      </c>
    </row>
    <row r="99" customFormat="false" ht="48" hidden="false" customHeight="false" outlineLevel="0" collapsed="false">
      <c r="B99" s="64" t="n">
        <v>80111701</v>
      </c>
      <c r="C99" s="65" t="s">
        <v>154</v>
      </c>
      <c r="D99" s="60" t="s">
        <v>147</v>
      </c>
      <c r="E99" s="64" t="s">
        <v>151</v>
      </c>
      <c r="F99" s="61" t="s">
        <v>50</v>
      </c>
      <c r="G99" s="64" t="s">
        <v>152</v>
      </c>
      <c r="H99" s="66" t="n">
        <v>42442666</v>
      </c>
      <c r="I99" s="66" t="n">
        <v>42442666</v>
      </c>
      <c r="J99" s="24" t="s">
        <v>41</v>
      </c>
      <c r="K99" s="24" t="s">
        <v>114</v>
      </c>
      <c r="L99" s="67" t="s">
        <v>153</v>
      </c>
    </row>
    <row r="100" customFormat="false" ht="48" hidden="false" customHeight="false" outlineLevel="0" collapsed="false">
      <c r="B100" s="64" t="n">
        <v>80111701</v>
      </c>
      <c r="C100" s="65" t="s">
        <v>155</v>
      </c>
      <c r="D100" s="60" t="s">
        <v>147</v>
      </c>
      <c r="E100" s="64" t="s">
        <v>151</v>
      </c>
      <c r="F100" s="61" t="s">
        <v>50</v>
      </c>
      <c r="G100" s="64" t="s">
        <v>152</v>
      </c>
      <c r="H100" s="66" t="n">
        <v>42442666</v>
      </c>
      <c r="I100" s="66" t="n">
        <v>42442666</v>
      </c>
      <c r="J100" s="24" t="s">
        <v>41</v>
      </c>
      <c r="K100" s="24" t="s">
        <v>114</v>
      </c>
      <c r="L100" s="67" t="s">
        <v>153</v>
      </c>
    </row>
    <row r="101" customFormat="false" ht="48" hidden="false" customHeight="false" outlineLevel="0" collapsed="false">
      <c r="B101" s="64" t="n">
        <v>80111701</v>
      </c>
      <c r="C101" s="65" t="s">
        <v>155</v>
      </c>
      <c r="D101" s="60" t="s">
        <v>147</v>
      </c>
      <c r="E101" s="64" t="s">
        <v>151</v>
      </c>
      <c r="F101" s="61" t="s">
        <v>50</v>
      </c>
      <c r="G101" s="64" t="s">
        <v>152</v>
      </c>
      <c r="H101" s="66" t="n">
        <v>42442666</v>
      </c>
      <c r="I101" s="66" t="n">
        <v>42442666</v>
      </c>
      <c r="J101" s="24" t="s">
        <v>41</v>
      </c>
      <c r="K101" s="24" t="s">
        <v>114</v>
      </c>
      <c r="L101" s="67" t="s">
        <v>153</v>
      </c>
    </row>
    <row r="102" customFormat="false" ht="48" hidden="false" customHeight="false" outlineLevel="0" collapsed="false">
      <c r="B102" s="64" t="n">
        <v>80111701</v>
      </c>
      <c r="C102" s="65" t="s">
        <v>155</v>
      </c>
      <c r="D102" s="60" t="s">
        <v>147</v>
      </c>
      <c r="E102" s="64" t="s">
        <v>151</v>
      </c>
      <c r="F102" s="61" t="s">
        <v>50</v>
      </c>
      <c r="G102" s="64" t="s">
        <v>152</v>
      </c>
      <c r="H102" s="66" t="n">
        <v>42442666</v>
      </c>
      <c r="I102" s="66" t="n">
        <v>42442666</v>
      </c>
      <c r="J102" s="24" t="s">
        <v>41</v>
      </c>
      <c r="K102" s="24" t="s">
        <v>114</v>
      </c>
      <c r="L102" s="67" t="s">
        <v>153</v>
      </c>
    </row>
    <row r="103" customFormat="false" ht="48" hidden="false" customHeight="false" outlineLevel="0" collapsed="false">
      <c r="B103" s="64" t="n">
        <v>80111701</v>
      </c>
      <c r="C103" s="65" t="s">
        <v>156</v>
      </c>
      <c r="D103" s="60" t="s">
        <v>147</v>
      </c>
      <c r="E103" s="64" t="s">
        <v>151</v>
      </c>
      <c r="F103" s="61" t="s">
        <v>50</v>
      </c>
      <c r="G103" s="64" t="s">
        <v>152</v>
      </c>
      <c r="H103" s="66" t="n">
        <v>42442666</v>
      </c>
      <c r="I103" s="66" t="n">
        <v>42442666</v>
      </c>
      <c r="J103" s="24" t="s">
        <v>41</v>
      </c>
      <c r="K103" s="24" t="s">
        <v>114</v>
      </c>
      <c r="L103" s="67" t="s">
        <v>153</v>
      </c>
    </row>
    <row r="104" customFormat="false" ht="48" hidden="false" customHeight="false" outlineLevel="0" collapsed="false">
      <c r="B104" s="64" t="n">
        <v>43212110</v>
      </c>
      <c r="C104" s="68" t="s">
        <v>157</v>
      </c>
      <c r="D104" s="60" t="s">
        <v>147</v>
      </c>
      <c r="E104" s="64" t="s">
        <v>151</v>
      </c>
      <c r="F104" s="64" t="s">
        <v>69</v>
      </c>
      <c r="G104" s="64" t="s">
        <v>152</v>
      </c>
      <c r="H104" s="39" t="n">
        <v>4500000</v>
      </c>
      <c r="I104" s="39" t="n">
        <v>4500000</v>
      </c>
      <c r="J104" s="24" t="s">
        <v>41</v>
      </c>
      <c r="K104" s="24" t="s">
        <v>114</v>
      </c>
      <c r="L104" s="67" t="s">
        <v>153</v>
      </c>
    </row>
    <row r="105" customFormat="false" ht="48" hidden="false" customHeight="false" outlineLevel="0" collapsed="false">
      <c r="B105" s="64" t="n">
        <v>45111616</v>
      </c>
      <c r="C105" s="68" t="s">
        <v>158</v>
      </c>
      <c r="D105" s="60" t="s">
        <v>147</v>
      </c>
      <c r="E105" s="64" t="s">
        <v>151</v>
      </c>
      <c r="F105" s="64" t="s">
        <v>69</v>
      </c>
      <c r="G105" s="64" t="s">
        <v>152</v>
      </c>
      <c r="H105" s="39" t="n">
        <v>2000000</v>
      </c>
      <c r="I105" s="39" t="n">
        <v>2000000</v>
      </c>
      <c r="J105" s="24" t="s">
        <v>41</v>
      </c>
      <c r="K105" s="24" t="s">
        <v>114</v>
      </c>
      <c r="L105" s="67" t="s">
        <v>153</v>
      </c>
    </row>
    <row r="106" customFormat="false" ht="36" hidden="false" customHeight="false" outlineLevel="0" collapsed="false">
      <c r="B106" s="69" t="n">
        <v>80111701</v>
      </c>
      <c r="C106" s="70" t="s">
        <v>159</v>
      </c>
      <c r="D106" s="60" t="s">
        <v>147</v>
      </c>
      <c r="E106" s="64" t="s">
        <v>104</v>
      </c>
      <c r="F106" s="64" t="s">
        <v>39</v>
      </c>
      <c r="G106" s="64" t="s">
        <v>152</v>
      </c>
      <c r="H106" s="39" t="n">
        <v>140000000</v>
      </c>
      <c r="I106" s="71" t="n">
        <f aca="false">+H106</f>
        <v>140000000</v>
      </c>
      <c r="J106" s="24" t="s">
        <v>41</v>
      </c>
      <c r="K106" s="24" t="s">
        <v>114</v>
      </c>
      <c r="L106" s="72" t="s">
        <v>160</v>
      </c>
    </row>
    <row r="107" customFormat="false" ht="72" hidden="false" customHeight="false" outlineLevel="0" collapsed="false">
      <c r="B107" s="69" t="s">
        <v>161</v>
      </c>
      <c r="C107" s="70" t="s">
        <v>162</v>
      </c>
      <c r="D107" s="60" t="s">
        <v>147</v>
      </c>
      <c r="E107" s="64" t="s">
        <v>104</v>
      </c>
      <c r="F107" s="64" t="s">
        <v>39</v>
      </c>
      <c r="G107" s="64" t="s">
        <v>152</v>
      </c>
      <c r="H107" s="39" t="n">
        <v>140000000</v>
      </c>
      <c r="I107" s="39" t="n">
        <v>140000000</v>
      </c>
      <c r="J107" s="24" t="s">
        <v>41</v>
      </c>
      <c r="K107" s="24" t="s">
        <v>114</v>
      </c>
      <c r="L107" s="72" t="s">
        <v>160</v>
      </c>
    </row>
    <row r="108" customFormat="false" ht="36" hidden="false" customHeight="false" outlineLevel="0" collapsed="false">
      <c r="B108" s="69" t="n">
        <v>80111701</v>
      </c>
      <c r="C108" s="70" t="s">
        <v>163</v>
      </c>
      <c r="D108" s="60" t="s">
        <v>147</v>
      </c>
      <c r="E108" s="64" t="s">
        <v>104</v>
      </c>
      <c r="F108" s="64" t="s">
        <v>39</v>
      </c>
      <c r="G108" s="64" t="s">
        <v>152</v>
      </c>
      <c r="H108" s="39" t="n">
        <v>140000000</v>
      </c>
      <c r="I108" s="71" t="n">
        <f aca="false">+H108</f>
        <v>140000000</v>
      </c>
      <c r="J108" s="24" t="s">
        <v>41</v>
      </c>
      <c r="K108" s="24" t="s">
        <v>114</v>
      </c>
      <c r="L108" s="72" t="s">
        <v>160</v>
      </c>
    </row>
    <row r="109" customFormat="false" ht="48" hidden="false" customHeight="false" outlineLevel="0" collapsed="false">
      <c r="B109" s="69" t="s">
        <v>164</v>
      </c>
      <c r="C109" s="70" t="s">
        <v>165</v>
      </c>
      <c r="D109" s="60" t="s">
        <v>37</v>
      </c>
      <c r="E109" s="64" t="s">
        <v>166</v>
      </c>
      <c r="F109" s="64" t="s">
        <v>167</v>
      </c>
      <c r="G109" s="64" t="s">
        <v>152</v>
      </c>
      <c r="H109" s="39" t="n">
        <v>60000000</v>
      </c>
      <c r="I109" s="71" t="n">
        <f aca="false">+H109</f>
        <v>60000000</v>
      </c>
      <c r="J109" s="24" t="s">
        <v>41</v>
      </c>
      <c r="K109" s="24" t="s">
        <v>114</v>
      </c>
      <c r="L109" s="72" t="s">
        <v>160</v>
      </c>
    </row>
    <row r="110" customFormat="false" ht="36" hidden="false" customHeight="false" outlineLevel="0" collapsed="false">
      <c r="B110" s="69" t="n">
        <v>40101701</v>
      </c>
      <c r="C110" s="70" t="s">
        <v>168</v>
      </c>
      <c r="D110" s="60" t="s">
        <v>37</v>
      </c>
      <c r="E110" s="64" t="s">
        <v>166</v>
      </c>
      <c r="F110" s="64" t="s">
        <v>69</v>
      </c>
      <c r="G110" s="64" t="s">
        <v>152</v>
      </c>
      <c r="H110" s="39" t="n">
        <v>8000000</v>
      </c>
      <c r="I110" s="39" t="n">
        <v>8000000</v>
      </c>
      <c r="J110" s="24" t="s">
        <v>41</v>
      </c>
      <c r="K110" s="24" t="s">
        <v>114</v>
      </c>
      <c r="L110" s="72" t="s">
        <v>160</v>
      </c>
    </row>
    <row r="111" customFormat="false" ht="36" hidden="false" customHeight="false" outlineLevel="0" collapsed="false">
      <c r="B111" s="69" t="n">
        <v>81112100</v>
      </c>
      <c r="C111" s="68" t="s">
        <v>169</v>
      </c>
      <c r="D111" s="73" t="n">
        <v>43831</v>
      </c>
      <c r="E111" s="64" t="s">
        <v>170</v>
      </c>
      <c r="F111" s="68" t="s">
        <v>171</v>
      </c>
      <c r="G111" s="68" t="s">
        <v>172</v>
      </c>
      <c r="H111" s="74" t="n">
        <v>500000000</v>
      </c>
      <c r="I111" s="74" t="n">
        <v>500000000</v>
      </c>
      <c r="J111" s="64" t="s">
        <v>41</v>
      </c>
      <c r="K111" s="68" t="s">
        <v>173</v>
      </c>
      <c r="L111" s="75" t="s">
        <v>174</v>
      </c>
    </row>
    <row r="112" customFormat="false" ht="36" hidden="false" customHeight="false" outlineLevel="0" collapsed="false">
      <c r="B112" s="76" t="n">
        <v>80111701</v>
      </c>
      <c r="C112" s="77" t="s">
        <v>175</v>
      </c>
      <c r="D112" s="73" t="n">
        <v>43831</v>
      </c>
      <c r="E112" s="78" t="s">
        <v>176</v>
      </c>
      <c r="F112" s="79" t="s">
        <v>50</v>
      </c>
      <c r="G112" s="79" t="s">
        <v>177</v>
      </c>
      <c r="H112" s="80" t="n">
        <v>973000000</v>
      </c>
      <c r="I112" s="80" t="n">
        <f aca="false">H112</f>
        <v>973000000</v>
      </c>
      <c r="J112" s="78" t="s">
        <v>41</v>
      </c>
      <c r="K112" s="68" t="s">
        <v>173</v>
      </c>
      <c r="L112" s="75" t="s">
        <v>174</v>
      </c>
    </row>
    <row r="113" customFormat="false" ht="36" hidden="false" customHeight="false" outlineLevel="0" collapsed="false">
      <c r="B113" s="81" t="n">
        <v>80111701</v>
      </c>
      <c r="C113" s="77" t="s">
        <v>178</v>
      </c>
      <c r="D113" s="73" t="n">
        <v>43831</v>
      </c>
      <c r="E113" s="78" t="s">
        <v>176</v>
      </c>
      <c r="F113" s="82" t="s">
        <v>50</v>
      </c>
      <c r="G113" s="82" t="s">
        <v>177</v>
      </c>
      <c r="H113" s="83" t="n">
        <v>264000000</v>
      </c>
      <c r="I113" s="83" t="n">
        <f aca="false">H113</f>
        <v>264000000</v>
      </c>
      <c r="J113" s="84" t="s">
        <v>41</v>
      </c>
      <c r="K113" s="68" t="s">
        <v>173</v>
      </c>
      <c r="L113" s="75" t="s">
        <v>174</v>
      </c>
    </row>
    <row r="114" customFormat="false" ht="36" hidden="false" customHeight="false" outlineLevel="0" collapsed="false">
      <c r="B114" s="81" t="n">
        <v>80111701</v>
      </c>
      <c r="C114" s="68" t="s">
        <v>179</v>
      </c>
      <c r="D114" s="73" t="n">
        <v>43831</v>
      </c>
      <c r="E114" s="78" t="s">
        <v>176</v>
      </c>
      <c r="F114" s="82" t="s">
        <v>50</v>
      </c>
      <c r="G114" s="82" t="s">
        <v>177</v>
      </c>
      <c r="H114" s="83" t="n">
        <v>54000000</v>
      </c>
      <c r="I114" s="83" t="n">
        <f aca="false">H114</f>
        <v>54000000</v>
      </c>
      <c r="J114" s="84" t="s">
        <v>41</v>
      </c>
      <c r="K114" s="68" t="s">
        <v>173</v>
      </c>
      <c r="L114" s="75" t="s">
        <v>174</v>
      </c>
    </row>
    <row r="115" customFormat="false" ht="36" hidden="false" customHeight="false" outlineLevel="0" collapsed="false">
      <c r="B115" s="76" t="n">
        <v>80111702</v>
      </c>
      <c r="C115" s="68" t="s">
        <v>180</v>
      </c>
      <c r="D115" s="73" t="n">
        <v>43831</v>
      </c>
      <c r="E115" s="78" t="s">
        <v>176</v>
      </c>
      <c r="F115" s="79" t="s">
        <v>50</v>
      </c>
      <c r="G115" s="79" t="s">
        <v>177</v>
      </c>
      <c r="H115" s="80" t="n">
        <v>54000000</v>
      </c>
      <c r="I115" s="80" t="n">
        <f aca="false">H115</f>
        <v>54000000</v>
      </c>
      <c r="J115" s="78" t="s">
        <v>41</v>
      </c>
      <c r="K115" s="68" t="s">
        <v>173</v>
      </c>
      <c r="L115" s="75" t="s">
        <v>174</v>
      </c>
    </row>
    <row r="116" customFormat="false" ht="36" hidden="false" customHeight="false" outlineLevel="0" collapsed="false">
      <c r="B116" s="81" t="n">
        <v>80111701</v>
      </c>
      <c r="C116" s="77" t="s">
        <v>181</v>
      </c>
      <c r="D116" s="73" t="n">
        <v>43831</v>
      </c>
      <c r="E116" s="78" t="s">
        <v>176</v>
      </c>
      <c r="F116" s="82" t="s">
        <v>50</v>
      </c>
      <c r="G116" s="82" t="s">
        <v>177</v>
      </c>
      <c r="H116" s="83" t="n">
        <v>388800000</v>
      </c>
      <c r="I116" s="83" t="n">
        <f aca="false">H116</f>
        <v>388800000</v>
      </c>
      <c r="J116" s="84" t="s">
        <v>41</v>
      </c>
      <c r="K116" s="68" t="s">
        <v>173</v>
      </c>
      <c r="L116" s="75" t="s">
        <v>174</v>
      </c>
    </row>
    <row r="117" customFormat="false" ht="36" hidden="false" customHeight="false" outlineLevel="0" collapsed="false">
      <c r="B117" s="81" t="n">
        <v>80111701</v>
      </c>
      <c r="C117" s="77" t="s">
        <v>182</v>
      </c>
      <c r="D117" s="73" t="n">
        <v>43831</v>
      </c>
      <c r="E117" s="78" t="s">
        <v>176</v>
      </c>
      <c r="F117" s="82" t="s">
        <v>50</v>
      </c>
      <c r="G117" s="82" t="s">
        <v>177</v>
      </c>
      <c r="H117" s="83" t="n">
        <v>208000000</v>
      </c>
      <c r="I117" s="83" t="n">
        <f aca="false">H117</f>
        <v>208000000</v>
      </c>
      <c r="J117" s="84" t="s">
        <v>41</v>
      </c>
      <c r="K117" s="68" t="s">
        <v>173</v>
      </c>
      <c r="L117" s="75" t="s">
        <v>174</v>
      </c>
    </row>
    <row r="118" customFormat="false" ht="36" hidden="false" customHeight="false" outlineLevel="0" collapsed="false">
      <c r="B118" s="81" t="n">
        <v>80111701</v>
      </c>
      <c r="C118" s="77" t="s">
        <v>183</v>
      </c>
      <c r="D118" s="73" t="n">
        <v>43831</v>
      </c>
      <c r="E118" s="78" t="s">
        <v>176</v>
      </c>
      <c r="F118" s="82" t="s">
        <v>50</v>
      </c>
      <c r="G118" s="82" t="s">
        <v>177</v>
      </c>
      <c r="H118" s="83" t="n">
        <v>86400000</v>
      </c>
      <c r="I118" s="83" t="n">
        <f aca="false">H118</f>
        <v>86400000</v>
      </c>
      <c r="J118" s="84" t="s">
        <v>41</v>
      </c>
      <c r="K118" s="68" t="s">
        <v>173</v>
      </c>
      <c r="L118" s="75" t="s">
        <v>174</v>
      </c>
    </row>
    <row r="119" customFormat="false" ht="36" hidden="false" customHeight="false" outlineLevel="0" collapsed="false">
      <c r="B119" s="81" t="n">
        <v>80111701</v>
      </c>
      <c r="C119" s="77" t="s">
        <v>184</v>
      </c>
      <c r="D119" s="73" t="n">
        <v>43831</v>
      </c>
      <c r="E119" s="78" t="s">
        <v>176</v>
      </c>
      <c r="F119" s="82" t="s">
        <v>50</v>
      </c>
      <c r="G119" s="82" t="s">
        <v>177</v>
      </c>
      <c r="H119" s="83" t="n">
        <v>192000000</v>
      </c>
      <c r="I119" s="83" t="n">
        <f aca="false">H119</f>
        <v>192000000</v>
      </c>
      <c r="J119" s="84" t="s">
        <v>41</v>
      </c>
      <c r="K119" s="68" t="s">
        <v>173</v>
      </c>
      <c r="L119" s="75" t="s">
        <v>174</v>
      </c>
    </row>
    <row r="120" customFormat="false" ht="36" hidden="false" customHeight="false" outlineLevel="0" collapsed="false">
      <c r="B120" s="76" t="n">
        <v>80111701</v>
      </c>
      <c r="C120" s="68" t="s">
        <v>185</v>
      </c>
      <c r="D120" s="73" t="n">
        <v>43831</v>
      </c>
      <c r="E120" s="78" t="s">
        <v>176</v>
      </c>
      <c r="F120" s="79" t="s">
        <v>50</v>
      </c>
      <c r="G120" s="79" t="s">
        <v>177</v>
      </c>
      <c r="H120" s="80" t="n">
        <v>176640000</v>
      </c>
      <c r="I120" s="80" t="n">
        <f aca="false">H120</f>
        <v>176640000</v>
      </c>
      <c r="J120" s="78" t="s">
        <v>41</v>
      </c>
      <c r="K120" s="68" t="s">
        <v>173</v>
      </c>
      <c r="L120" s="75" t="s">
        <v>174</v>
      </c>
    </row>
    <row r="121" customFormat="false" ht="36" hidden="false" customHeight="false" outlineLevel="0" collapsed="false">
      <c r="B121" s="76" t="n">
        <v>80111701</v>
      </c>
      <c r="C121" s="68" t="s">
        <v>186</v>
      </c>
      <c r="D121" s="73" t="n">
        <v>43831</v>
      </c>
      <c r="E121" s="78" t="s">
        <v>176</v>
      </c>
      <c r="F121" s="79" t="s">
        <v>50</v>
      </c>
      <c r="G121" s="79" t="s">
        <v>177</v>
      </c>
      <c r="H121" s="80" t="n">
        <v>132480000</v>
      </c>
      <c r="I121" s="80" t="n">
        <f aca="false">H121</f>
        <v>132480000</v>
      </c>
      <c r="J121" s="78" t="s">
        <v>41</v>
      </c>
      <c r="K121" s="68" t="s">
        <v>173</v>
      </c>
      <c r="L121" s="75" t="s">
        <v>174</v>
      </c>
    </row>
    <row r="122" customFormat="false" ht="36" hidden="false" customHeight="false" outlineLevel="0" collapsed="false">
      <c r="B122" s="76" t="n">
        <v>80111701</v>
      </c>
      <c r="C122" s="68" t="s">
        <v>187</v>
      </c>
      <c r="D122" s="73" t="n">
        <v>43831</v>
      </c>
      <c r="E122" s="78" t="s">
        <v>176</v>
      </c>
      <c r="F122" s="79" t="s">
        <v>50</v>
      </c>
      <c r="G122" s="79" t="s">
        <v>177</v>
      </c>
      <c r="H122" s="80" t="n">
        <v>137116800</v>
      </c>
      <c r="I122" s="80" t="n">
        <f aca="false">H122</f>
        <v>137116800</v>
      </c>
      <c r="J122" s="78" t="s">
        <v>41</v>
      </c>
      <c r="K122" s="68" t="s">
        <v>173</v>
      </c>
      <c r="L122" s="75" t="s">
        <v>174</v>
      </c>
    </row>
    <row r="123" customFormat="false" ht="36" hidden="false" customHeight="false" outlineLevel="0" collapsed="false">
      <c r="B123" s="76" t="n">
        <v>80111701</v>
      </c>
      <c r="C123" s="68" t="s">
        <v>188</v>
      </c>
      <c r="D123" s="73" t="n">
        <v>43831</v>
      </c>
      <c r="E123" s="78" t="s">
        <v>176</v>
      </c>
      <c r="F123" s="79" t="s">
        <v>50</v>
      </c>
      <c r="G123" s="79" t="s">
        <v>177</v>
      </c>
      <c r="H123" s="80" t="n">
        <v>96000000</v>
      </c>
      <c r="I123" s="80" t="n">
        <f aca="false">H123</f>
        <v>96000000</v>
      </c>
      <c r="J123" s="78" t="s">
        <v>41</v>
      </c>
      <c r="K123" s="68" t="s">
        <v>173</v>
      </c>
      <c r="L123" s="75" t="s">
        <v>174</v>
      </c>
    </row>
    <row r="124" customFormat="false" ht="36" hidden="false" customHeight="false" outlineLevel="0" collapsed="false">
      <c r="B124" s="76" t="n">
        <v>80111701</v>
      </c>
      <c r="C124" s="68" t="s">
        <v>189</v>
      </c>
      <c r="D124" s="73" t="n">
        <v>43831</v>
      </c>
      <c r="E124" s="78" t="s">
        <v>176</v>
      </c>
      <c r="F124" s="79" t="s">
        <v>50</v>
      </c>
      <c r="G124" s="79" t="s">
        <v>177</v>
      </c>
      <c r="H124" s="80" t="n">
        <v>44160000</v>
      </c>
      <c r="I124" s="80" t="n">
        <f aca="false">H124</f>
        <v>44160000</v>
      </c>
      <c r="J124" s="78" t="s">
        <v>41</v>
      </c>
      <c r="K124" s="68" t="s">
        <v>173</v>
      </c>
      <c r="L124" s="75" t="s">
        <v>174</v>
      </c>
    </row>
    <row r="125" customFormat="false" ht="36" hidden="false" customHeight="false" outlineLevel="0" collapsed="false">
      <c r="B125" s="76" t="n">
        <v>80111701</v>
      </c>
      <c r="C125" s="68" t="s">
        <v>190</v>
      </c>
      <c r="D125" s="73" t="n">
        <v>43831</v>
      </c>
      <c r="E125" s="78" t="s">
        <v>176</v>
      </c>
      <c r="F125" s="79" t="s">
        <v>50</v>
      </c>
      <c r="G125" s="79" t="s">
        <v>177</v>
      </c>
      <c r="H125" s="80" t="n">
        <f aca="false">+I125</f>
        <v>34000000</v>
      </c>
      <c r="I125" s="80" t="n">
        <v>34000000</v>
      </c>
      <c r="J125" s="78" t="s">
        <v>41</v>
      </c>
      <c r="K125" s="68" t="s">
        <v>173</v>
      </c>
      <c r="L125" s="75" t="s">
        <v>174</v>
      </c>
    </row>
    <row r="126" customFormat="false" ht="36" hidden="false" customHeight="false" outlineLevel="0" collapsed="false">
      <c r="B126" s="76" t="n">
        <v>80111701</v>
      </c>
      <c r="C126" s="77" t="s">
        <v>191</v>
      </c>
      <c r="D126" s="73" t="n">
        <v>43831</v>
      </c>
      <c r="E126" s="78" t="s">
        <v>176</v>
      </c>
      <c r="F126" s="79" t="s">
        <v>50</v>
      </c>
      <c r="G126" s="79" t="s">
        <v>177</v>
      </c>
      <c r="H126" s="80" t="n">
        <v>54000000</v>
      </c>
      <c r="I126" s="80" t="n">
        <f aca="false">H126</f>
        <v>54000000</v>
      </c>
      <c r="J126" s="78" t="s">
        <v>41</v>
      </c>
      <c r="K126" s="68" t="s">
        <v>173</v>
      </c>
      <c r="L126" s="75" t="s">
        <v>174</v>
      </c>
    </row>
    <row r="127" customFormat="false" ht="36" hidden="false" customHeight="false" outlineLevel="0" collapsed="false">
      <c r="B127" s="76" t="n">
        <v>80111701</v>
      </c>
      <c r="C127" s="77" t="s">
        <v>192</v>
      </c>
      <c r="D127" s="73" t="n">
        <v>43831</v>
      </c>
      <c r="E127" s="78" t="s">
        <v>176</v>
      </c>
      <c r="F127" s="79" t="s">
        <v>50</v>
      </c>
      <c r="G127" s="79" t="s">
        <v>177</v>
      </c>
      <c r="H127" s="80" t="n">
        <v>54000000</v>
      </c>
      <c r="I127" s="80" t="n">
        <f aca="false">H127</f>
        <v>54000000</v>
      </c>
      <c r="J127" s="78" t="s">
        <v>41</v>
      </c>
      <c r="K127" s="68" t="s">
        <v>173</v>
      </c>
      <c r="L127" s="75" t="s">
        <v>174</v>
      </c>
    </row>
    <row r="128" customFormat="false" ht="36" hidden="false" customHeight="false" outlineLevel="0" collapsed="false">
      <c r="B128" s="76" t="n">
        <v>80111701</v>
      </c>
      <c r="C128" s="68" t="s">
        <v>193</v>
      </c>
      <c r="D128" s="73" t="n">
        <v>43831</v>
      </c>
      <c r="E128" s="78" t="s">
        <v>176</v>
      </c>
      <c r="F128" s="79" t="s">
        <v>50</v>
      </c>
      <c r="G128" s="79" t="s">
        <v>177</v>
      </c>
      <c r="H128" s="80" t="n">
        <v>41745000</v>
      </c>
      <c r="I128" s="80" t="n">
        <f aca="false">H128</f>
        <v>41745000</v>
      </c>
      <c r="J128" s="78" t="s">
        <v>41</v>
      </c>
      <c r="K128" s="68" t="s">
        <v>173</v>
      </c>
      <c r="L128" s="75" t="s">
        <v>174</v>
      </c>
    </row>
    <row r="129" customFormat="false" ht="60" hidden="false" customHeight="false" outlineLevel="0" collapsed="false">
      <c r="B129" s="76" t="n">
        <v>80111701</v>
      </c>
      <c r="C129" s="77" t="s">
        <v>194</v>
      </c>
      <c r="D129" s="73" t="n">
        <v>43831</v>
      </c>
      <c r="E129" s="78" t="s">
        <v>176</v>
      </c>
      <c r="F129" s="79" t="s">
        <v>50</v>
      </c>
      <c r="G129" s="79" t="s">
        <v>177</v>
      </c>
      <c r="H129" s="80" t="n">
        <v>41745000</v>
      </c>
      <c r="I129" s="80" t="n">
        <f aca="false">H129</f>
        <v>41745000</v>
      </c>
      <c r="J129" s="78" t="s">
        <v>41</v>
      </c>
      <c r="K129" s="68" t="s">
        <v>173</v>
      </c>
      <c r="L129" s="75" t="s">
        <v>174</v>
      </c>
      <c r="R129" s="85"/>
    </row>
    <row r="130" customFormat="false" ht="48" hidden="false" customHeight="false" outlineLevel="0" collapsed="false">
      <c r="B130" s="76" t="n">
        <v>80111701</v>
      </c>
      <c r="C130" s="77" t="s">
        <v>195</v>
      </c>
      <c r="D130" s="73" t="n">
        <v>43831</v>
      </c>
      <c r="E130" s="78" t="s">
        <v>176</v>
      </c>
      <c r="F130" s="79" t="s">
        <v>50</v>
      </c>
      <c r="G130" s="79" t="s">
        <v>177</v>
      </c>
      <c r="H130" s="80" t="n">
        <v>41745000</v>
      </c>
      <c r="I130" s="80" t="n">
        <f aca="false">H130</f>
        <v>41745000</v>
      </c>
      <c r="J130" s="78" t="s">
        <v>41</v>
      </c>
      <c r="K130" s="68" t="s">
        <v>173</v>
      </c>
      <c r="L130" s="75" t="s">
        <v>174</v>
      </c>
    </row>
    <row r="131" customFormat="false" ht="60" hidden="false" customHeight="false" outlineLevel="0" collapsed="false">
      <c r="B131" s="76" t="n">
        <v>80111701</v>
      </c>
      <c r="C131" s="77" t="s">
        <v>196</v>
      </c>
      <c r="D131" s="73" t="n">
        <v>43831</v>
      </c>
      <c r="E131" s="78" t="s">
        <v>176</v>
      </c>
      <c r="F131" s="79" t="s">
        <v>50</v>
      </c>
      <c r="G131" s="79" t="s">
        <v>177</v>
      </c>
      <c r="H131" s="80" t="n">
        <v>162000000</v>
      </c>
      <c r="I131" s="80" t="n">
        <f aca="false">H131</f>
        <v>162000000</v>
      </c>
      <c r="J131" s="78" t="s">
        <v>41</v>
      </c>
      <c r="K131" s="68" t="s">
        <v>173</v>
      </c>
      <c r="L131" s="75" t="s">
        <v>174</v>
      </c>
    </row>
    <row r="132" customFormat="false" ht="36" hidden="false" customHeight="false" outlineLevel="0" collapsed="false">
      <c r="B132" s="76" t="n">
        <v>80111701</v>
      </c>
      <c r="C132" s="68" t="s">
        <v>197</v>
      </c>
      <c r="D132" s="73" t="n">
        <v>43831</v>
      </c>
      <c r="E132" s="78" t="s">
        <v>176</v>
      </c>
      <c r="F132" s="79" t="s">
        <v>50</v>
      </c>
      <c r="G132" s="79" t="s">
        <v>177</v>
      </c>
      <c r="H132" s="80" t="n">
        <v>50400000</v>
      </c>
      <c r="I132" s="80" t="n">
        <f aca="false">H132</f>
        <v>50400000</v>
      </c>
      <c r="J132" s="78" t="s">
        <v>41</v>
      </c>
      <c r="K132" s="68" t="s">
        <v>173</v>
      </c>
      <c r="L132" s="75" t="s">
        <v>174</v>
      </c>
    </row>
    <row r="133" customFormat="false" ht="36" hidden="false" customHeight="false" outlineLevel="0" collapsed="false">
      <c r="B133" s="86" t="s">
        <v>198</v>
      </c>
      <c r="C133" s="68" t="s">
        <v>199</v>
      </c>
      <c r="D133" s="73" t="n">
        <v>43831</v>
      </c>
      <c r="E133" s="78" t="s">
        <v>200</v>
      </c>
      <c r="F133" s="87" t="s">
        <v>69</v>
      </c>
      <c r="G133" s="79" t="s">
        <v>177</v>
      </c>
      <c r="H133" s="88" t="n">
        <v>100000000</v>
      </c>
      <c r="I133" s="80" t="n">
        <f aca="false">H133</f>
        <v>100000000</v>
      </c>
      <c r="J133" s="78" t="s">
        <v>41</v>
      </c>
      <c r="K133" s="68" t="s">
        <v>173</v>
      </c>
      <c r="L133" s="75" t="s">
        <v>174</v>
      </c>
    </row>
    <row r="134" customFormat="false" ht="48" hidden="false" customHeight="false" outlineLevel="0" collapsed="false">
      <c r="B134" s="86" t="s">
        <v>201</v>
      </c>
      <c r="C134" s="68" t="s">
        <v>202</v>
      </c>
      <c r="D134" s="73" t="n">
        <v>43831</v>
      </c>
      <c r="E134" s="78" t="s">
        <v>200</v>
      </c>
      <c r="F134" s="87" t="s">
        <v>69</v>
      </c>
      <c r="G134" s="79" t="s">
        <v>177</v>
      </c>
      <c r="H134" s="88" t="n">
        <v>200000000</v>
      </c>
      <c r="I134" s="80" t="n">
        <f aca="false">H134</f>
        <v>200000000</v>
      </c>
      <c r="J134" s="78" t="s">
        <v>41</v>
      </c>
      <c r="K134" s="68" t="s">
        <v>173</v>
      </c>
      <c r="L134" s="75" t="s">
        <v>174</v>
      </c>
    </row>
    <row r="135" customFormat="false" ht="36" hidden="false" customHeight="false" outlineLevel="0" collapsed="false">
      <c r="B135" s="86" t="s">
        <v>203</v>
      </c>
      <c r="C135" s="68" t="s">
        <v>204</v>
      </c>
      <c r="D135" s="73" t="n">
        <v>43831</v>
      </c>
      <c r="E135" s="78" t="s">
        <v>200</v>
      </c>
      <c r="F135" s="87" t="s">
        <v>69</v>
      </c>
      <c r="G135" s="79" t="s">
        <v>177</v>
      </c>
      <c r="H135" s="88" t="n">
        <v>150000000</v>
      </c>
      <c r="I135" s="80" t="n">
        <f aca="false">H135</f>
        <v>150000000</v>
      </c>
      <c r="J135" s="78" t="s">
        <v>41</v>
      </c>
      <c r="K135" s="68" t="s">
        <v>173</v>
      </c>
      <c r="L135" s="75" t="s">
        <v>174</v>
      </c>
    </row>
    <row r="136" customFormat="false" ht="36" hidden="false" customHeight="false" outlineLevel="0" collapsed="false">
      <c r="B136" s="86" t="s">
        <v>205</v>
      </c>
      <c r="C136" s="68" t="s">
        <v>206</v>
      </c>
      <c r="D136" s="73" t="n">
        <v>43831</v>
      </c>
      <c r="E136" s="78" t="s">
        <v>200</v>
      </c>
      <c r="F136" s="87" t="s">
        <v>69</v>
      </c>
      <c r="G136" s="79" t="s">
        <v>177</v>
      </c>
      <c r="H136" s="88" t="n">
        <v>500000000</v>
      </c>
      <c r="I136" s="80" t="n">
        <f aca="false">H136</f>
        <v>500000000</v>
      </c>
      <c r="J136" s="78" t="s">
        <v>41</v>
      </c>
      <c r="K136" s="68" t="s">
        <v>173</v>
      </c>
      <c r="L136" s="75" t="s">
        <v>174</v>
      </c>
    </row>
    <row r="137" customFormat="false" ht="36" hidden="false" customHeight="false" outlineLevel="0" collapsed="false">
      <c r="B137" s="86" t="s">
        <v>207</v>
      </c>
      <c r="C137" s="68" t="s">
        <v>208</v>
      </c>
      <c r="D137" s="73" t="n">
        <v>43831</v>
      </c>
      <c r="E137" s="78" t="s">
        <v>200</v>
      </c>
      <c r="F137" s="87" t="s">
        <v>69</v>
      </c>
      <c r="G137" s="79" t="s">
        <v>177</v>
      </c>
      <c r="H137" s="88" t="n">
        <v>300000000</v>
      </c>
      <c r="I137" s="80" t="n">
        <f aca="false">H137</f>
        <v>300000000</v>
      </c>
      <c r="J137" s="78" t="s">
        <v>41</v>
      </c>
      <c r="K137" s="68" t="s">
        <v>173</v>
      </c>
      <c r="L137" s="75" t="s">
        <v>174</v>
      </c>
    </row>
    <row r="138" customFormat="false" ht="36" hidden="false" customHeight="false" outlineLevel="0" collapsed="false">
      <c r="B138" s="86" t="s">
        <v>209</v>
      </c>
      <c r="C138" s="68" t="s">
        <v>210</v>
      </c>
      <c r="D138" s="73" t="n">
        <v>43831</v>
      </c>
      <c r="E138" s="78" t="s">
        <v>200</v>
      </c>
      <c r="F138" s="87" t="s">
        <v>69</v>
      </c>
      <c r="G138" s="79" t="s">
        <v>177</v>
      </c>
      <c r="H138" s="88" t="n">
        <v>50000000</v>
      </c>
      <c r="I138" s="80" t="n">
        <f aca="false">H138</f>
        <v>50000000</v>
      </c>
      <c r="J138" s="78" t="s">
        <v>41</v>
      </c>
      <c r="K138" s="68" t="s">
        <v>173</v>
      </c>
      <c r="L138" s="75" t="s">
        <v>174</v>
      </c>
    </row>
    <row r="139" customFormat="false" ht="36" hidden="false" customHeight="false" outlineLevel="0" collapsed="false">
      <c r="B139" s="86" t="s">
        <v>211</v>
      </c>
      <c r="C139" s="68" t="s">
        <v>212</v>
      </c>
      <c r="D139" s="73" t="n">
        <v>43831</v>
      </c>
      <c r="E139" s="78" t="s">
        <v>200</v>
      </c>
      <c r="F139" s="87" t="s">
        <v>69</v>
      </c>
      <c r="G139" s="79" t="s">
        <v>177</v>
      </c>
      <c r="H139" s="88" t="n">
        <v>50000000</v>
      </c>
      <c r="I139" s="80" t="n">
        <f aca="false">H139</f>
        <v>50000000</v>
      </c>
      <c r="J139" s="78" t="s">
        <v>41</v>
      </c>
      <c r="K139" s="68" t="s">
        <v>173</v>
      </c>
      <c r="L139" s="75" t="s">
        <v>174</v>
      </c>
    </row>
    <row r="140" customFormat="false" ht="36" hidden="false" customHeight="false" outlineLevel="0" collapsed="false">
      <c r="B140" s="86" t="s">
        <v>213</v>
      </c>
      <c r="C140" s="68" t="s">
        <v>214</v>
      </c>
      <c r="D140" s="73" t="n">
        <v>43831</v>
      </c>
      <c r="E140" s="78" t="s">
        <v>200</v>
      </c>
      <c r="F140" s="87" t="s">
        <v>69</v>
      </c>
      <c r="G140" s="79" t="s">
        <v>177</v>
      </c>
      <c r="H140" s="88" t="n">
        <v>30000000</v>
      </c>
      <c r="I140" s="80" t="n">
        <f aca="false">H140</f>
        <v>30000000</v>
      </c>
      <c r="J140" s="78" t="s">
        <v>41</v>
      </c>
      <c r="K140" s="68" t="s">
        <v>173</v>
      </c>
      <c r="L140" s="75" t="s">
        <v>174</v>
      </c>
    </row>
    <row r="141" customFormat="false" ht="48" hidden="false" customHeight="false" outlineLevel="0" collapsed="false">
      <c r="B141" s="86" t="s">
        <v>215</v>
      </c>
      <c r="C141" s="68" t="s">
        <v>216</v>
      </c>
      <c r="D141" s="73" t="n">
        <v>43831</v>
      </c>
      <c r="E141" s="78" t="s">
        <v>200</v>
      </c>
      <c r="F141" s="87" t="s">
        <v>69</v>
      </c>
      <c r="G141" s="79" t="s">
        <v>177</v>
      </c>
      <c r="H141" s="88" t="n">
        <v>120000000</v>
      </c>
      <c r="I141" s="80" t="n">
        <f aca="false">H141</f>
        <v>120000000</v>
      </c>
      <c r="J141" s="78" t="s">
        <v>41</v>
      </c>
      <c r="K141" s="68" t="s">
        <v>173</v>
      </c>
      <c r="L141" s="75" t="s">
        <v>174</v>
      </c>
    </row>
    <row r="142" customFormat="false" ht="48" hidden="false" customHeight="false" outlineLevel="0" collapsed="false">
      <c r="B142" s="86" t="s">
        <v>217</v>
      </c>
      <c r="C142" s="68" t="s">
        <v>218</v>
      </c>
      <c r="D142" s="73" t="n">
        <v>43831</v>
      </c>
      <c r="E142" s="78" t="s">
        <v>200</v>
      </c>
      <c r="F142" s="87" t="s">
        <v>69</v>
      </c>
      <c r="G142" s="79" t="s">
        <v>177</v>
      </c>
      <c r="H142" s="88" t="n">
        <v>50000000</v>
      </c>
      <c r="I142" s="80" t="n">
        <f aca="false">H142</f>
        <v>50000000</v>
      </c>
      <c r="J142" s="78" t="s">
        <v>41</v>
      </c>
      <c r="K142" s="68" t="s">
        <v>173</v>
      </c>
      <c r="L142" s="75" t="s">
        <v>174</v>
      </c>
    </row>
    <row r="143" customFormat="false" ht="36" hidden="false" customHeight="false" outlineLevel="0" collapsed="false">
      <c r="B143" s="86" t="n">
        <v>82101800</v>
      </c>
      <c r="C143" s="68" t="s">
        <v>219</v>
      </c>
      <c r="D143" s="73" t="n">
        <v>43831</v>
      </c>
      <c r="E143" s="78" t="s">
        <v>72</v>
      </c>
      <c r="F143" s="87" t="s">
        <v>69</v>
      </c>
      <c r="G143" s="87" t="s">
        <v>177</v>
      </c>
      <c r="H143" s="88" t="n">
        <v>90000000</v>
      </c>
      <c r="I143" s="80" t="n">
        <f aca="false">H143</f>
        <v>90000000</v>
      </c>
      <c r="J143" s="78" t="s">
        <v>41</v>
      </c>
      <c r="K143" s="68" t="s">
        <v>173</v>
      </c>
      <c r="L143" s="75" t="s">
        <v>174</v>
      </c>
    </row>
    <row r="144" customFormat="false" ht="36" hidden="false" customHeight="false" outlineLevel="0" collapsed="false">
      <c r="B144" s="86" t="n">
        <v>81141601</v>
      </c>
      <c r="C144" s="68" t="s">
        <v>220</v>
      </c>
      <c r="D144" s="73" t="n">
        <v>43831</v>
      </c>
      <c r="E144" s="78" t="s">
        <v>221</v>
      </c>
      <c r="F144" s="87" t="s">
        <v>69</v>
      </c>
      <c r="G144" s="79" t="s">
        <v>177</v>
      </c>
      <c r="H144" s="88" t="n">
        <v>85000000</v>
      </c>
      <c r="I144" s="80" t="n">
        <f aca="false">H144</f>
        <v>85000000</v>
      </c>
      <c r="J144" s="78" t="s">
        <v>41</v>
      </c>
      <c r="K144" s="68" t="s">
        <v>173</v>
      </c>
      <c r="L144" s="75" t="s">
        <v>174</v>
      </c>
    </row>
    <row r="145" customFormat="false" ht="36" hidden="false" customHeight="false" outlineLevel="0" collapsed="false">
      <c r="B145" s="86" t="n">
        <v>82121506</v>
      </c>
      <c r="C145" s="68" t="s">
        <v>222</v>
      </c>
      <c r="D145" s="73" t="n">
        <v>43831</v>
      </c>
      <c r="E145" s="89" t="s">
        <v>223</v>
      </c>
      <c r="F145" s="87" t="s">
        <v>167</v>
      </c>
      <c r="G145" s="79" t="s">
        <v>177</v>
      </c>
      <c r="H145" s="88" t="n">
        <v>85000000</v>
      </c>
      <c r="I145" s="80" t="n">
        <f aca="false">H145</f>
        <v>85000000</v>
      </c>
      <c r="J145" s="78" t="s">
        <v>41</v>
      </c>
      <c r="K145" s="68" t="s">
        <v>173</v>
      </c>
      <c r="L145" s="75" t="s">
        <v>174</v>
      </c>
    </row>
    <row r="146" customFormat="false" ht="36" hidden="false" customHeight="false" outlineLevel="0" collapsed="false">
      <c r="B146" s="86" t="n">
        <v>81141803</v>
      </c>
      <c r="C146" s="68" t="s">
        <v>224</v>
      </c>
      <c r="D146" s="73" t="n">
        <v>43831</v>
      </c>
      <c r="E146" s="89" t="s">
        <v>223</v>
      </c>
      <c r="F146" s="87" t="s">
        <v>69</v>
      </c>
      <c r="G146" s="79" t="s">
        <v>177</v>
      </c>
      <c r="H146" s="88" t="n">
        <v>50000000</v>
      </c>
      <c r="I146" s="80" t="n">
        <v>50000000</v>
      </c>
      <c r="J146" s="78" t="s">
        <v>41</v>
      </c>
      <c r="K146" s="68" t="s">
        <v>173</v>
      </c>
      <c r="L146" s="75" t="s">
        <v>174</v>
      </c>
    </row>
    <row r="147" customFormat="false" ht="36" hidden="false" customHeight="false" outlineLevel="0" collapsed="false">
      <c r="B147" s="86" t="n">
        <v>80111504</v>
      </c>
      <c r="C147" s="68" t="s">
        <v>225</v>
      </c>
      <c r="D147" s="73" t="n">
        <v>43831</v>
      </c>
      <c r="E147" s="89" t="s">
        <v>226</v>
      </c>
      <c r="F147" s="87" t="s">
        <v>69</v>
      </c>
      <c r="G147" s="79" t="s">
        <v>177</v>
      </c>
      <c r="H147" s="88" t="n">
        <f aca="false">+I147</f>
        <v>150000000</v>
      </c>
      <c r="I147" s="80" t="n">
        <v>150000000</v>
      </c>
      <c r="J147" s="78" t="s">
        <v>41</v>
      </c>
      <c r="K147" s="68" t="s">
        <v>173</v>
      </c>
      <c r="L147" s="75" t="s">
        <v>174</v>
      </c>
    </row>
    <row r="148" customFormat="false" ht="36" hidden="false" customHeight="false" outlineLevel="0" collapsed="false">
      <c r="B148" s="86" t="n">
        <v>81112100</v>
      </c>
      <c r="C148" s="68" t="s">
        <v>227</v>
      </c>
      <c r="D148" s="73" t="n">
        <v>43831</v>
      </c>
      <c r="E148" s="89" t="s">
        <v>223</v>
      </c>
      <c r="F148" s="87" t="s">
        <v>69</v>
      </c>
      <c r="G148" s="79" t="s">
        <v>177</v>
      </c>
      <c r="H148" s="88" t="n">
        <v>40000000</v>
      </c>
      <c r="I148" s="88" t="n">
        <v>40000000</v>
      </c>
      <c r="J148" s="78" t="s">
        <v>41</v>
      </c>
      <c r="K148" s="68" t="s">
        <v>173</v>
      </c>
      <c r="L148" s="75" t="s">
        <v>174</v>
      </c>
    </row>
    <row r="149" customFormat="false" ht="36" hidden="false" customHeight="false" outlineLevel="0" collapsed="false">
      <c r="B149" s="90" t="n">
        <v>78111808</v>
      </c>
      <c r="C149" s="68" t="s">
        <v>228</v>
      </c>
      <c r="D149" s="73" t="n">
        <v>43831</v>
      </c>
      <c r="E149" s="89" t="s">
        <v>176</v>
      </c>
      <c r="F149" s="87" t="s">
        <v>69</v>
      </c>
      <c r="G149" s="79" t="s">
        <v>177</v>
      </c>
      <c r="H149" s="88" t="n">
        <v>50000000</v>
      </c>
      <c r="I149" s="88" t="n">
        <f aca="false">H149</f>
        <v>50000000</v>
      </c>
      <c r="J149" s="78" t="s">
        <v>41</v>
      </c>
      <c r="K149" s="68" t="s">
        <v>173</v>
      </c>
      <c r="L149" s="75" t="s">
        <v>174</v>
      </c>
    </row>
    <row r="150" customFormat="false" ht="36" hidden="false" customHeight="false" outlineLevel="0" collapsed="false">
      <c r="B150" s="90" t="n">
        <v>82101605</v>
      </c>
      <c r="C150" s="68" t="s">
        <v>229</v>
      </c>
      <c r="D150" s="73" t="n">
        <v>43831</v>
      </c>
      <c r="E150" s="89" t="s">
        <v>230</v>
      </c>
      <c r="F150" s="87" t="s">
        <v>69</v>
      </c>
      <c r="G150" s="79" t="s">
        <v>177</v>
      </c>
      <c r="H150" s="88" t="n">
        <v>45000000</v>
      </c>
      <c r="I150" s="88" t="n">
        <f aca="false">H150</f>
        <v>45000000</v>
      </c>
      <c r="J150" s="78" t="s">
        <v>41</v>
      </c>
      <c r="K150" s="68" t="s">
        <v>173</v>
      </c>
      <c r="L150" s="75" t="s">
        <v>174</v>
      </c>
    </row>
    <row r="151" customFormat="false" ht="36" hidden="false" customHeight="false" outlineLevel="0" collapsed="false">
      <c r="B151" s="90" t="n">
        <v>52160000</v>
      </c>
      <c r="C151" s="68" t="s">
        <v>231</v>
      </c>
      <c r="D151" s="73" t="n">
        <v>43831</v>
      </c>
      <c r="E151" s="89" t="s">
        <v>230</v>
      </c>
      <c r="F151" s="87" t="s">
        <v>167</v>
      </c>
      <c r="G151" s="79" t="s">
        <v>177</v>
      </c>
      <c r="H151" s="88" t="n">
        <v>220000000</v>
      </c>
      <c r="I151" s="88" t="n">
        <f aca="false">H151</f>
        <v>220000000</v>
      </c>
      <c r="J151" s="78" t="s">
        <v>41</v>
      </c>
      <c r="K151" s="68" t="s">
        <v>173</v>
      </c>
      <c r="L151" s="75" t="s">
        <v>174</v>
      </c>
    </row>
    <row r="152" customFormat="false" ht="36" hidden="false" customHeight="false" outlineLevel="0" collapsed="false">
      <c r="B152" s="90" t="n">
        <v>72102203</v>
      </c>
      <c r="C152" s="68" t="s">
        <v>232</v>
      </c>
      <c r="D152" s="73" t="n">
        <v>43831</v>
      </c>
      <c r="E152" s="89" t="s">
        <v>223</v>
      </c>
      <c r="F152" s="87" t="s">
        <v>167</v>
      </c>
      <c r="G152" s="79" t="s">
        <v>177</v>
      </c>
      <c r="H152" s="88" t="n">
        <v>80000000</v>
      </c>
      <c r="I152" s="88" t="n">
        <f aca="false">H152</f>
        <v>80000000</v>
      </c>
      <c r="J152" s="78" t="s">
        <v>41</v>
      </c>
      <c r="K152" s="68" t="s">
        <v>173</v>
      </c>
      <c r="L152" s="75" t="s">
        <v>174</v>
      </c>
    </row>
    <row r="153" customFormat="false" ht="48" hidden="false" customHeight="false" outlineLevel="0" collapsed="false">
      <c r="B153" s="91" t="n">
        <v>80111701</v>
      </c>
      <c r="C153" s="91" t="s">
        <v>233</v>
      </c>
      <c r="D153" s="92" t="s">
        <v>234</v>
      </c>
      <c r="E153" s="91" t="s">
        <v>235</v>
      </c>
      <c r="F153" s="91" t="s">
        <v>236</v>
      </c>
      <c r="G153" s="64" t="s">
        <v>237</v>
      </c>
      <c r="H153" s="93" t="n">
        <v>86829600</v>
      </c>
      <c r="I153" s="93" t="n">
        <v>86829600</v>
      </c>
      <c r="J153" s="29" t="s">
        <v>41</v>
      </c>
      <c r="K153" s="94" t="s">
        <v>238</v>
      </c>
      <c r="L153" s="64" t="s">
        <v>239</v>
      </c>
    </row>
    <row r="154" customFormat="false" ht="48" hidden="false" customHeight="false" outlineLevel="0" collapsed="false">
      <c r="B154" s="91" t="n">
        <v>80111701</v>
      </c>
      <c r="C154" s="91" t="s">
        <v>240</v>
      </c>
      <c r="D154" s="92" t="s">
        <v>241</v>
      </c>
      <c r="E154" s="91" t="s">
        <v>104</v>
      </c>
      <c r="F154" s="91" t="s">
        <v>242</v>
      </c>
      <c r="G154" s="64" t="s">
        <v>237</v>
      </c>
      <c r="H154" s="93" t="n">
        <v>40480000</v>
      </c>
      <c r="I154" s="93" t="n">
        <v>40480000</v>
      </c>
      <c r="J154" s="29" t="s">
        <v>41</v>
      </c>
      <c r="K154" s="94" t="s">
        <v>238</v>
      </c>
      <c r="L154" s="64" t="s">
        <v>239</v>
      </c>
    </row>
    <row r="155" customFormat="false" ht="48" hidden="false" customHeight="false" outlineLevel="0" collapsed="false">
      <c r="B155" s="91" t="n">
        <v>80111701</v>
      </c>
      <c r="C155" s="91" t="s">
        <v>243</v>
      </c>
      <c r="D155" s="92" t="s">
        <v>234</v>
      </c>
      <c r="E155" s="91" t="s">
        <v>235</v>
      </c>
      <c r="F155" s="91" t="s">
        <v>236</v>
      </c>
      <c r="G155" s="64" t="s">
        <v>237</v>
      </c>
      <c r="H155" s="93" t="n">
        <v>32660000</v>
      </c>
      <c r="I155" s="93" t="n">
        <v>32660000</v>
      </c>
      <c r="J155" s="29" t="s">
        <v>41</v>
      </c>
      <c r="K155" s="94" t="s">
        <v>238</v>
      </c>
      <c r="L155" s="64" t="s">
        <v>239</v>
      </c>
    </row>
    <row r="156" customFormat="false" ht="48" hidden="false" customHeight="false" outlineLevel="0" collapsed="false">
      <c r="B156" s="91" t="n">
        <v>80111701</v>
      </c>
      <c r="C156" s="91" t="s">
        <v>244</v>
      </c>
      <c r="D156" s="92" t="s">
        <v>234</v>
      </c>
      <c r="E156" s="91" t="s">
        <v>235</v>
      </c>
      <c r="F156" s="91" t="s">
        <v>236</v>
      </c>
      <c r="G156" s="64" t="s">
        <v>237</v>
      </c>
      <c r="H156" s="93" t="n">
        <v>110032000</v>
      </c>
      <c r="I156" s="93" t="n">
        <v>110032000</v>
      </c>
      <c r="J156" s="29" t="s">
        <v>41</v>
      </c>
      <c r="K156" s="94" t="s">
        <v>238</v>
      </c>
      <c r="L156" s="64" t="s">
        <v>239</v>
      </c>
    </row>
    <row r="157" customFormat="false" ht="48" hidden="false" customHeight="false" outlineLevel="0" collapsed="false">
      <c r="B157" s="64" t="n">
        <v>70171600</v>
      </c>
      <c r="C157" s="68" t="s">
        <v>245</v>
      </c>
      <c r="D157" s="95" t="s">
        <v>234</v>
      </c>
      <c r="E157" s="64" t="s">
        <v>246</v>
      </c>
      <c r="F157" s="64" t="s">
        <v>247</v>
      </c>
      <c r="G157" s="64" t="s">
        <v>237</v>
      </c>
      <c r="H157" s="96" t="n">
        <f aca="false">(786452686+4090349433)</f>
        <v>4876802119</v>
      </c>
      <c r="I157" s="96" t="n">
        <f aca="false">+H157</f>
        <v>4876802119</v>
      </c>
      <c r="J157" s="29" t="s">
        <v>41</v>
      </c>
      <c r="K157" s="94" t="s">
        <v>238</v>
      </c>
      <c r="L157" s="64" t="s">
        <v>239</v>
      </c>
    </row>
    <row r="158" customFormat="false" ht="48" hidden="false" customHeight="false" outlineLevel="0" collapsed="false">
      <c r="B158" s="64" t="n">
        <v>76111500</v>
      </c>
      <c r="C158" s="68" t="s">
        <v>248</v>
      </c>
      <c r="D158" s="95" t="s">
        <v>234</v>
      </c>
      <c r="E158" s="64" t="n">
        <v>11.5</v>
      </c>
      <c r="F158" s="64" t="s">
        <v>247</v>
      </c>
      <c r="G158" s="64" t="s">
        <v>237</v>
      </c>
      <c r="H158" s="96" t="n">
        <v>1500000000</v>
      </c>
      <c r="I158" s="96" t="n">
        <v>1500000000</v>
      </c>
      <c r="J158" s="29" t="s">
        <v>41</v>
      </c>
      <c r="K158" s="94" t="s">
        <v>238</v>
      </c>
      <c r="L158" s="64" t="s">
        <v>239</v>
      </c>
    </row>
    <row r="159" customFormat="false" ht="48" hidden="false" customHeight="false" outlineLevel="0" collapsed="false">
      <c r="B159" s="64" t="n">
        <v>72102103</v>
      </c>
      <c r="C159" s="68" t="s">
        <v>249</v>
      </c>
      <c r="D159" s="95" t="s">
        <v>234</v>
      </c>
      <c r="E159" s="64" t="s">
        <v>246</v>
      </c>
      <c r="F159" s="64" t="s">
        <v>250</v>
      </c>
      <c r="G159" s="64" t="s">
        <v>237</v>
      </c>
      <c r="H159" s="96" t="n">
        <v>40000000</v>
      </c>
      <c r="I159" s="96" t="n">
        <v>40000000</v>
      </c>
      <c r="J159" s="29" t="s">
        <v>41</v>
      </c>
      <c r="K159" s="94" t="s">
        <v>238</v>
      </c>
      <c r="L159" s="64" t="s">
        <v>239</v>
      </c>
    </row>
    <row r="160" customFormat="false" ht="48" hidden="false" customHeight="false" outlineLevel="0" collapsed="false">
      <c r="B160" s="64" t="n">
        <v>72101516</v>
      </c>
      <c r="C160" s="68" t="s">
        <v>251</v>
      </c>
      <c r="D160" s="95" t="s">
        <v>252</v>
      </c>
      <c r="E160" s="64" t="s">
        <v>132</v>
      </c>
      <c r="F160" s="64" t="s">
        <v>250</v>
      </c>
      <c r="G160" s="64" t="s">
        <v>237</v>
      </c>
      <c r="H160" s="96" t="n">
        <v>30000000</v>
      </c>
      <c r="I160" s="96" t="n">
        <v>30000000</v>
      </c>
      <c r="J160" s="29" t="s">
        <v>41</v>
      </c>
      <c r="K160" s="94" t="s">
        <v>238</v>
      </c>
      <c r="L160" s="64" t="s">
        <v>239</v>
      </c>
    </row>
    <row r="161" customFormat="false" ht="48" hidden="false" customHeight="false" outlineLevel="0" collapsed="false">
      <c r="B161" s="64" t="n">
        <v>72101501</v>
      </c>
      <c r="C161" s="68" t="s">
        <v>253</v>
      </c>
      <c r="D161" s="95" t="s">
        <v>46</v>
      </c>
      <c r="E161" s="64" t="s">
        <v>254</v>
      </c>
      <c r="F161" s="64" t="s">
        <v>255</v>
      </c>
      <c r="G161" s="64" t="s">
        <v>237</v>
      </c>
      <c r="H161" s="96" t="n">
        <v>30000000</v>
      </c>
      <c r="I161" s="96" t="n">
        <v>30000000</v>
      </c>
      <c r="J161" s="29" t="s">
        <v>41</v>
      </c>
      <c r="K161" s="94" t="s">
        <v>238</v>
      </c>
      <c r="L161" s="64" t="s">
        <v>239</v>
      </c>
    </row>
    <row r="162" customFormat="false" ht="48" hidden="false" customHeight="false" outlineLevel="0" collapsed="false">
      <c r="B162" s="64" t="s">
        <v>256</v>
      </c>
      <c r="C162" s="68" t="s">
        <v>257</v>
      </c>
      <c r="D162" s="95" t="s">
        <v>234</v>
      </c>
      <c r="E162" s="64" t="s">
        <v>246</v>
      </c>
      <c r="F162" s="64" t="s">
        <v>258</v>
      </c>
      <c r="G162" s="64" t="s">
        <v>237</v>
      </c>
      <c r="H162" s="96" t="n">
        <v>70000000</v>
      </c>
      <c r="I162" s="96" t="n">
        <v>70000000</v>
      </c>
      <c r="J162" s="29" t="s">
        <v>41</v>
      </c>
      <c r="K162" s="94" t="s">
        <v>238</v>
      </c>
      <c r="L162" s="64" t="s">
        <v>239</v>
      </c>
    </row>
    <row r="163" customFormat="false" ht="48" hidden="false" customHeight="false" outlineLevel="0" collapsed="false">
      <c r="B163" s="64" t="s">
        <v>259</v>
      </c>
      <c r="C163" s="68" t="s">
        <v>260</v>
      </c>
      <c r="D163" s="95" t="s">
        <v>234</v>
      </c>
      <c r="E163" s="64" t="s">
        <v>246</v>
      </c>
      <c r="F163" s="64" t="s">
        <v>255</v>
      </c>
      <c r="G163" s="64" t="s">
        <v>237</v>
      </c>
      <c r="H163" s="96" t="n">
        <v>55000000</v>
      </c>
      <c r="I163" s="96" t="n">
        <v>55000000</v>
      </c>
      <c r="J163" s="29" t="s">
        <v>41</v>
      </c>
      <c r="K163" s="94" t="s">
        <v>238</v>
      </c>
      <c r="L163" s="64" t="s">
        <v>239</v>
      </c>
    </row>
    <row r="164" customFormat="false" ht="48" hidden="false" customHeight="false" outlineLevel="0" collapsed="false">
      <c r="B164" s="64" t="n">
        <v>82121500</v>
      </c>
      <c r="C164" s="68" t="s">
        <v>261</v>
      </c>
      <c r="D164" s="95" t="s">
        <v>234</v>
      </c>
      <c r="E164" s="64" t="s">
        <v>246</v>
      </c>
      <c r="F164" s="64" t="s">
        <v>258</v>
      </c>
      <c r="G164" s="64" t="s">
        <v>237</v>
      </c>
      <c r="H164" s="96" t="n">
        <v>280000000</v>
      </c>
      <c r="I164" s="96" t="n">
        <v>280000000</v>
      </c>
      <c r="J164" s="29" t="s">
        <v>41</v>
      </c>
      <c r="K164" s="94" t="s">
        <v>238</v>
      </c>
      <c r="L164" s="64" t="s">
        <v>239</v>
      </c>
    </row>
    <row r="165" customFormat="false" ht="48" hidden="false" customHeight="false" outlineLevel="0" collapsed="false">
      <c r="B165" s="97" t="s">
        <v>262</v>
      </c>
      <c r="C165" s="65" t="s">
        <v>263</v>
      </c>
      <c r="D165" s="98" t="s">
        <v>234</v>
      </c>
      <c r="E165" s="97" t="s">
        <v>246</v>
      </c>
      <c r="F165" s="97" t="s">
        <v>264</v>
      </c>
      <c r="G165" s="97" t="s">
        <v>237</v>
      </c>
      <c r="H165" s="96" t="n">
        <v>250000000</v>
      </c>
      <c r="I165" s="96" t="n">
        <v>250000000</v>
      </c>
      <c r="J165" s="29" t="s">
        <v>41</v>
      </c>
      <c r="K165" s="94" t="s">
        <v>238</v>
      </c>
      <c r="L165" s="64" t="s">
        <v>239</v>
      </c>
    </row>
    <row r="166" customFormat="false" ht="48" hidden="false" customHeight="false" outlineLevel="0" collapsed="false">
      <c r="B166" s="64" t="n">
        <v>31160000</v>
      </c>
      <c r="C166" s="68" t="s">
        <v>265</v>
      </c>
      <c r="D166" s="95" t="s">
        <v>266</v>
      </c>
      <c r="E166" s="64" t="s">
        <v>267</v>
      </c>
      <c r="F166" s="64" t="s">
        <v>268</v>
      </c>
      <c r="G166" s="64" t="s">
        <v>237</v>
      </c>
      <c r="H166" s="96" t="n">
        <v>100000000</v>
      </c>
      <c r="I166" s="96" t="n">
        <v>100000000</v>
      </c>
      <c r="J166" s="29" t="s">
        <v>41</v>
      </c>
      <c r="K166" s="94" t="s">
        <v>238</v>
      </c>
      <c r="L166" s="64" t="s">
        <v>239</v>
      </c>
    </row>
    <row r="167" customFormat="false" ht="48" hidden="false" customHeight="false" outlineLevel="0" collapsed="false">
      <c r="B167" s="64" t="n">
        <v>44103100</v>
      </c>
      <c r="C167" s="68" t="s">
        <v>269</v>
      </c>
      <c r="D167" s="95" t="s">
        <v>234</v>
      </c>
      <c r="E167" s="64" t="s">
        <v>246</v>
      </c>
      <c r="F167" s="64" t="s">
        <v>258</v>
      </c>
      <c r="G167" s="64" t="s">
        <v>237</v>
      </c>
      <c r="H167" s="96" t="n">
        <v>80000000</v>
      </c>
      <c r="I167" s="96" t="n">
        <v>80000000</v>
      </c>
      <c r="J167" s="29" t="s">
        <v>41</v>
      </c>
      <c r="K167" s="94" t="s">
        <v>238</v>
      </c>
      <c r="L167" s="64" t="s">
        <v>239</v>
      </c>
    </row>
    <row r="168" customFormat="false" ht="48" hidden="false" customHeight="false" outlineLevel="0" collapsed="false">
      <c r="B168" s="45" t="n">
        <v>56101700</v>
      </c>
      <c r="C168" s="77" t="s">
        <v>270</v>
      </c>
      <c r="D168" s="99" t="s">
        <v>241</v>
      </c>
      <c r="E168" s="45" t="s">
        <v>132</v>
      </c>
      <c r="F168" s="45" t="s">
        <v>271</v>
      </c>
      <c r="G168" s="45" t="s">
        <v>272</v>
      </c>
      <c r="H168" s="100" t="n">
        <v>15000000</v>
      </c>
      <c r="I168" s="100" t="n">
        <v>15000000</v>
      </c>
      <c r="J168" s="29" t="s">
        <v>41</v>
      </c>
      <c r="K168" s="94" t="s">
        <v>238</v>
      </c>
      <c r="L168" s="45" t="s">
        <v>239</v>
      </c>
    </row>
    <row r="169" customFormat="false" ht="48" hidden="false" customHeight="false" outlineLevel="0" collapsed="false">
      <c r="B169" s="64" t="s">
        <v>273</v>
      </c>
      <c r="C169" s="68" t="s">
        <v>274</v>
      </c>
      <c r="D169" s="95" t="s">
        <v>234</v>
      </c>
      <c r="E169" s="64" t="s">
        <v>246</v>
      </c>
      <c r="F169" s="64" t="s">
        <v>250</v>
      </c>
      <c r="G169" s="64" t="s">
        <v>237</v>
      </c>
      <c r="H169" s="96" t="n">
        <v>50000000</v>
      </c>
      <c r="I169" s="96" t="n">
        <v>50000000</v>
      </c>
      <c r="J169" s="29" t="s">
        <v>41</v>
      </c>
      <c r="K169" s="94" t="s">
        <v>238</v>
      </c>
      <c r="L169" s="64" t="s">
        <v>239</v>
      </c>
    </row>
    <row r="170" customFormat="false" ht="48" hidden="false" customHeight="false" outlineLevel="0" collapsed="false">
      <c r="B170" s="97" t="s">
        <v>275</v>
      </c>
      <c r="C170" s="65" t="s">
        <v>276</v>
      </c>
      <c r="D170" s="98" t="s">
        <v>234</v>
      </c>
      <c r="E170" s="97" t="n">
        <v>11.5</v>
      </c>
      <c r="F170" s="97" t="s">
        <v>268</v>
      </c>
      <c r="G170" s="97" t="s">
        <v>237</v>
      </c>
      <c r="H170" s="96" t="n">
        <v>300000000</v>
      </c>
      <c r="I170" s="96" t="n">
        <v>300000000</v>
      </c>
      <c r="J170" s="29" t="s">
        <v>41</v>
      </c>
      <c r="K170" s="94" t="s">
        <v>238</v>
      </c>
      <c r="L170" s="64" t="s">
        <v>239</v>
      </c>
    </row>
    <row r="171" customFormat="false" ht="48" hidden="false" customHeight="false" outlineLevel="0" collapsed="false">
      <c r="B171" s="64" t="s">
        <v>277</v>
      </c>
      <c r="C171" s="68" t="s">
        <v>278</v>
      </c>
      <c r="D171" s="95" t="s">
        <v>234</v>
      </c>
      <c r="E171" s="64" t="s">
        <v>246</v>
      </c>
      <c r="F171" s="64" t="s">
        <v>258</v>
      </c>
      <c r="G171" s="64" t="s">
        <v>237</v>
      </c>
      <c r="H171" s="96" t="n">
        <v>70000000</v>
      </c>
      <c r="I171" s="96" t="n">
        <v>70000000</v>
      </c>
      <c r="J171" s="29" t="s">
        <v>41</v>
      </c>
      <c r="K171" s="94" t="s">
        <v>238</v>
      </c>
      <c r="L171" s="64" t="s">
        <v>239</v>
      </c>
    </row>
    <row r="172" customFormat="false" ht="48" hidden="false" customHeight="false" outlineLevel="0" collapsed="false">
      <c r="B172" s="45" t="n">
        <v>72101511</v>
      </c>
      <c r="C172" s="77" t="s">
        <v>279</v>
      </c>
      <c r="D172" s="99" t="s">
        <v>234</v>
      </c>
      <c r="E172" s="45" t="s">
        <v>280</v>
      </c>
      <c r="F172" s="45" t="s">
        <v>250</v>
      </c>
      <c r="G172" s="45" t="s">
        <v>281</v>
      </c>
      <c r="H172" s="100" t="n">
        <v>50000000</v>
      </c>
      <c r="I172" s="100" t="n">
        <v>50000000</v>
      </c>
      <c r="J172" s="29" t="s">
        <v>41</v>
      </c>
      <c r="K172" s="94" t="s">
        <v>238</v>
      </c>
      <c r="L172" s="45" t="s">
        <v>239</v>
      </c>
    </row>
    <row r="173" customFormat="false" ht="48" hidden="false" customHeight="false" outlineLevel="0" collapsed="false">
      <c r="B173" s="45" t="n">
        <v>72101511</v>
      </c>
      <c r="C173" s="77" t="s">
        <v>282</v>
      </c>
      <c r="D173" s="99" t="s">
        <v>234</v>
      </c>
      <c r="E173" s="45" t="s">
        <v>246</v>
      </c>
      <c r="F173" s="45" t="s">
        <v>268</v>
      </c>
      <c r="G173" s="45" t="s">
        <v>237</v>
      </c>
      <c r="H173" s="100" t="n">
        <v>100000000</v>
      </c>
      <c r="I173" s="100" t="n">
        <v>100000000</v>
      </c>
      <c r="J173" s="29" t="s">
        <v>41</v>
      </c>
      <c r="K173" s="94" t="s">
        <v>238</v>
      </c>
      <c r="L173" s="45" t="s">
        <v>239</v>
      </c>
    </row>
    <row r="174" customFormat="false" ht="48" hidden="false" customHeight="false" outlineLevel="0" collapsed="false">
      <c r="B174" s="64" t="n">
        <v>80131500</v>
      </c>
      <c r="C174" s="68" t="s">
        <v>283</v>
      </c>
      <c r="D174" s="95" t="s">
        <v>234</v>
      </c>
      <c r="E174" s="64" t="s">
        <v>246</v>
      </c>
      <c r="F174" s="64" t="s">
        <v>242</v>
      </c>
      <c r="G174" s="64" t="s">
        <v>237</v>
      </c>
      <c r="H174" s="96" t="n">
        <v>370000000</v>
      </c>
      <c r="I174" s="96" t="n">
        <f aca="false">+H174</f>
        <v>370000000</v>
      </c>
      <c r="J174" s="29" t="s">
        <v>41</v>
      </c>
      <c r="K174" s="94" t="s">
        <v>238</v>
      </c>
      <c r="L174" s="64" t="s">
        <v>239</v>
      </c>
    </row>
    <row r="175" customFormat="false" ht="48" hidden="false" customHeight="false" outlineLevel="0" collapsed="false">
      <c r="B175" s="64" t="n">
        <v>84131506</v>
      </c>
      <c r="C175" s="68" t="s">
        <v>284</v>
      </c>
      <c r="D175" s="95" t="s">
        <v>234</v>
      </c>
      <c r="E175" s="64" t="s">
        <v>246</v>
      </c>
      <c r="F175" s="64" t="s">
        <v>258</v>
      </c>
      <c r="G175" s="64" t="s">
        <v>237</v>
      </c>
      <c r="H175" s="96" t="n">
        <v>100000000</v>
      </c>
      <c r="I175" s="96" t="n">
        <f aca="false">+H175</f>
        <v>100000000</v>
      </c>
      <c r="J175" s="29" t="s">
        <v>41</v>
      </c>
      <c r="K175" s="94" t="s">
        <v>238</v>
      </c>
      <c r="L175" s="64" t="s">
        <v>239</v>
      </c>
    </row>
    <row r="176" customFormat="false" ht="60" hidden="false" customHeight="false" outlineLevel="0" collapsed="false">
      <c r="B176" s="64" t="n">
        <v>84131500</v>
      </c>
      <c r="C176" s="68" t="s">
        <v>285</v>
      </c>
      <c r="D176" s="95" t="s">
        <v>234</v>
      </c>
      <c r="E176" s="64" t="s">
        <v>246</v>
      </c>
      <c r="F176" s="64" t="s">
        <v>247</v>
      </c>
      <c r="G176" s="64" t="s">
        <v>237</v>
      </c>
      <c r="H176" s="96" t="n">
        <v>1300000000</v>
      </c>
      <c r="I176" s="96" t="n">
        <v>1300000000</v>
      </c>
      <c r="J176" s="29" t="s">
        <v>41</v>
      </c>
      <c r="K176" s="94" t="s">
        <v>238</v>
      </c>
      <c r="L176" s="64" t="s">
        <v>239</v>
      </c>
    </row>
    <row r="177" customFormat="false" ht="48" hidden="false" customHeight="false" outlineLevel="0" collapsed="false">
      <c r="B177" s="64" t="n">
        <v>25191700</v>
      </c>
      <c r="C177" s="68" t="s">
        <v>286</v>
      </c>
      <c r="D177" s="95" t="s">
        <v>234</v>
      </c>
      <c r="E177" s="64" t="s">
        <v>235</v>
      </c>
      <c r="F177" s="64" t="s">
        <v>255</v>
      </c>
      <c r="G177" s="64" t="s">
        <v>237</v>
      </c>
      <c r="H177" s="96" t="n">
        <v>20618520</v>
      </c>
      <c r="I177" s="96" t="n">
        <v>20618520</v>
      </c>
      <c r="J177" s="29" t="s">
        <v>41</v>
      </c>
      <c r="K177" s="94" t="s">
        <v>238</v>
      </c>
      <c r="L177" s="64" t="s">
        <v>239</v>
      </c>
    </row>
    <row r="178" customFormat="false" ht="48" hidden="false" customHeight="false" outlineLevel="0" collapsed="false">
      <c r="B178" s="97" t="n">
        <v>72153600</v>
      </c>
      <c r="C178" s="65" t="s">
        <v>287</v>
      </c>
      <c r="D178" s="98" t="s">
        <v>52</v>
      </c>
      <c r="E178" s="97" t="s">
        <v>288</v>
      </c>
      <c r="F178" s="97" t="s">
        <v>289</v>
      </c>
      <c r="G178" s="97" t="s">
        <v>290</v>
      </c>
      <c r="H178" s="96" t="n">
        <v>70000000</v>
      </c>
      <c r="I178" s="96" t="n">
        <v>70000000</v>
      </c>
      <c r="J178" s="29" t="s">
        <v>41</v>
      </c>
      <c r="K178" s="94" t="s">
        <v>238</v>
      </c>
      <c r="L178" s="97" t="s">
        <v>239</v>
      </c>
    </row>
    <row r="179" customFormat="false" ht="48" hidden="false" customHeight="false" outlineLevel="0" collapsed="false">
      <c r="B179" s="64" t="n">
        <v>81141601</v>
      </c>
      <c r="C179" s="68" t="s">
        <v>291</v>
      </c>
      <c r="D179" s="95" t="s">
        <v>234</v>
      </c>
      <c r="E179" s="64" t="s">
        <v>246</v>
      </c>
      <c r="F179" s="64" t="s">
        <v>258</v>
      </c>
      <c r="G179" s="64" t="s">
        <v>237</v>
      </c>
      <c r="H179" s="96" t="n">
        <v>100000000</v>
      </c>
      <c r="I179" s="96" t="n">
        <v>100000000</v>
      </c>
      <c r="J179" s="29" t="s">
        <v>41</v>
      </c>
      <c r="K179" s="94" t="s">
        <v>238</v>
      </c>
      <c r="L179" s="64" t="s">
        <v>239</v>
      </c>
    </row>
    <row r="180" customFormat="false" ht="48" hidden="false" customHeight="false" outlineLevel="0" collapsed="false">
      <c r="B180" s="64" t="n">
        <v>95111603</v>
      </c>
      <c r="C180" s="68" t="s">
        <v>292</v>
      </c>
      <c r="D180" s="95" t="s">
        <v>147</v>
      </c>
      <c r="E180" s="64" t="s">
        <v>246</v>
      </c>
      <c r="F180" s="64" t="s">
        <v>250</v>
      </c>
      <c r="G180" s="64" t="s">
        <v>152</v>
      </c>
      <c r="H180" s="96" t="n">
        <v>10000000</v>
      </c>
      <c r="I180" s="96" t="n">
        <v>10000000</v>
      </c>
      <c r="J180" s="29" t="s">
        <v>41</v>
      </c>
      <c r="K180" s="94" t="s">
        <v>238</v>
      </c>
      <c r="L180" s="64" t="s">
        <v>239</v>
      </c>
    </row>
    <row r="181" customFormat="false" ht="48" hidden="false" customHeight="false" outlineLevel="0" collapsed="false">
      <c r="B181" s="64" t="n">
        <v>80131802</v>
      </c>
      <c r="C181" s="77" t="s">
        <v>293</v>
      </c>
      <c r="D181" s="45" t="s">
        <v>46</v>
      </c>
      <c r="E181" s="45" t="s">
        <v>53</v>
      </c>
      <c r="F181" s="45" t="s">
        <v>247</v>
      </c>
      <c r="G181" s="45" t="s">
        <v>294</v>
      </c>
      <c r="H181" s="100" t="n">
        <v>800000000</v>
      </c>
      <c r="I181" s="100" t="n">
        <v>800000000</v>
      </c>
      <c r="J181" s="29" t="s">
        <v>41</v>
      </c>
      <c r="K181" s="94" t="s">
        <v>238</v>
      </c>
      <c r="L181" s="64" t="s">
        <v>239</v>
      </c>
    </row>
    <row r="182" customFormat="false" ht="48" hidden="false" customHeight="false" outlineLevel="0" collapsed="false">
      <c r="B182" s="64" t="n">
        <v>80131802</v>
      </c>
      <c r="C182" s="101" t="s">
        <v>295</v>
      </c>
      <c r="D182" s="45" t="s">
        <v>46</v>
      </c>
      <c r="E182" s="45" t="s">
        <v>53</v>
      </c>
      <c r="F182" s="45" t="s">
        <v>258</v>
      </c>
      <c r="G182" s="45" t="s">
        <v>294</v>
      </c>
      <c r="H182" s="100" t="n">
        <v>100000000</v>
      </c>
      <c r="I182" s="100" t="n">
        <v>100000000</v>
      </c>
      <c r="J182" s="29" t="s">
        <v>41</v>
      </c>
      <c r="K182" s="94" t="s">
        <v>238</v>
      </c>
      <c r="L182" s="64" t="s">
        <v>239</v>
      </c>
    </row>
    <row r="183" customFormat="false" ht="48" hidden="false" customHeight="false" outlineLevel="0" collapsed="false">
      <c r="B183" s="64" t="n">
        <v>72101507</v>
      </c>
      <c r="C183" s="77" t="s">
        <v>296</v>
      </c>
      <c r="D183" s="102" t="s">
        <v>68</v>
      </c>
      <c r="E183" s="45" t="s">
        <v>62</v>
      </c>
      <c r="F183" s="45" t="s">
        <v>258</v>
      </c>
      <c r="G183" s="45" t="s">
        <v>294</v>
      </c>
      <c r="H183" s="100" t="n">
        <v>200000000</v>
      </c>
      <c r="I183" s="100" t="n">
        <v>200000000</v>
      </c>
      <c r="J183" s="29" t="s">
        <v>41</v>
      </c>
      <c r="K183" s="94" t="s">
        <v>238</v>
      </c>
      <c r="L183" s="64" t="s">
        <v>239</v>
      </c>
    </row>
    <row r="184" customFormat="false" ht="48" hidden="false" customHeight="false" outlineLevel="0" collapsed="false">
      <c r="B184" s="45" t="n">
        <v>80111701</v>
      </c>
      <c r="C184" s="77" t="s">
        <v>297</v>
      </c>
      <c r="D184" s="102" t="s">
        <v>241</v>
      </c>
      <c r="E184" s="45" t="n">
        <v>11</v>
      </c>
      <c r="F184" s="45" t="s">
        <v>242</v>
      </c>
      <c r="G184" s="45" t="s">
        <v>237</v>
      </c>
      <c r="H184" s="100" t="n">
        <f aca="false">4000000*1.04*11</f>
        <v>45760000</v>
      </c>
      <c r="I184" s="100" t="n">
        <f aca="false">4000000*1.04*11</f>
        <v>45760000</v>
      </c>
      <c r="J184" s="29" t="s">
        <v>41</v>
      </c>
      <c r="K184" s="94" t="s">
        <v>238</v>
      </c>
      <c r="L184" s="45" t="s">
        <v>239</v>
      </c>
    </row>
    <row r="185" customFormat="false" ht="48" hidden="false" customHeight="false" outlineLevel="0" collapsed="false">
      <c r="B185" s="45" t="n">
        <v>80111701</v>
      </c>
      <c r="C185" s="59" t="s">
        <v>298</v>
      </c>
      <c r="D185" s="99" t="s">
        <v>147</v>
      </c>
      <c r="E185" s="45" t="n">
        <v>11.5</v>
      </c>
      <c r="F185" s="45" t="s">
        <v>242</v>
      </c>
      <c r="G185" s="45" t="s">
        <v>237</v>
      </c>
      <c r="H185" s="100" t="n">
        <v>303600000</v>
      </c>
      <c r="I185" s="100" t="n">
        <v>303600000</v>
      </c>
      <c r="J185" s="29" t="s">
        <v>41</v>
      </c>
      <c r="K185" s="94" t="s">
        <v>238</v>
      </c>
      <c r="L185" s="45" t="s">
        <v>239</v>
      </c>
    </row>
    <row r="186" customFormat="false" ht="48" hidden="false" customHeight="false" outlineLevel="0" collapsed="false">
      <c r="B186" s="45" t="n">
        <v>80111701</v>
      </c>
      <c r="C186" s="59" t="s">
        <v>299</v>
      </c>
      <c r="D186" s="99" t="s">
        <v>147</v>
      </c>
      <c r="E186" s="45" t="n">
        <v>11.5</v>
      </c>
      <c r="F186" s="45" t="s">
        <v>242</v>
      </c>
      <c r="G186" s="45" t="s">
        <v>237</v>
      </c>
      <c r="H186" s="100" t="n">
        <v>35042800</v>
      </c>
      <c r="I186" s="100" t="n">
        <v>35042800</v>
      </c>
      <c r="J186" s="29" t="s">
        <v>41</v>
      </c>
      <c r="K186" s="94" t="s">
        <v>238</v>
      </c>
      <c r="L186" s="45" t="s">
        <v>239</v>
      </c>
    </row>
    <row r="187" customFormat="false" ht="48" hidden="false" customHeight="false" outlineLevel="0" collapsed="false">
      <c r="B187" s="45" t="n">
        <v>80111701</v>
      </c>
      <c r="C187" s="59" t="s">
        <v>300</v>
      </c>
      <c r="D187" s="99" t="s">
        <v>147</v>
      </c>
      <c r="E187" s="45" t="n">
        <v>11.5</v>
      </c>
      <c r="F187" s="45" t="s">
        <v>242</v>
      </c>
      <c r="G187" s="45" t="s">
        <v>237</v>
      </c>
      <c r="H187" s="100" t="n">
        <v>144716000</v>
      </c>
      <c r="I187" s="100" t="n">
        <f aca="false">H187</f>
        <v>144716000</v>
      </c>
      <c r="J187" s="29" t="s">
        <v>41</v>
      </c>
      <c r="K187" s="94" t="s">
        <v>238</v>
      </c>
      <c r="L187" s="45" t="s">
        <v>239</v>
      </c>
    </row>
    <row r="188" customFormat="false" ht="48" hidden="false" customHeight="false" outlineLevel="0" collapsed="false">
      <c r="B188" s="103" t="n">
        <v>92121801</v>
      </c>
      <c r="C188" s="59" t="s">
        <v>301</v>
      </c>
      <c r="D188" s="99" t="s">
        <v>147</v>
      </c>
      <c r="E188" s="45" t="s">
        <v>104</v>
      </c>
      <c r="F188" s="45" t="s">
        <v>242</v>
      </c>
      <c r="G188" s="45" t="s">
        <v>237</v>
      </c>
      <c r="H188" s="100" t="n">
        <v>139374774</v>
      </c>
      <c r="I188" s="100" t="n">
        <f aca="false">H188</f>
        <v>139374774</v>
      </c>
      <c r="J188" s="24" t="s">
        <v>41</v>
      </c>
      <c r="K188" s="104" t="s">
        <v>238</v>
      </c>
      <c r="L188" s="45" t="s">
        <v>239</v>
      </c>
    </row>
    <row r="189" customFormat="false" ht="48" hidden="false" customHeight="false" outlineLevel="0" collapsed="false">
      <c r="B189" s="103" t="n">
        <v>55121807</v>
      </c>
      <c r="C189" s="59" t="s">
        <v>302</v>
      </c>
      <c r="D189" s="99" t="s">
        <v>37</v>
      </c>
      <c r="E189" s="45" t="s">
        <v>132</v>
      </c>
      <c r="F189" s="45" t="s">
        <v>242</v>
      </c>
      <c r="G189" s="45" t="s">
        <v>237</v>
      </c>
      <c r="H189" s="100" t="n">
        <v>13510000</v>
      </c>
      <c r="I189" s="100" t="n">
        <v>13510000</v>
      </c>
      <c r="J189" s="24" t="s">
        <v>41</v>
      </c>
      <c r="K189" s="104" t="s">
        <v>238</v>
      </c>
      <c r="L189" s="45" t="s">
        <v>239</v>
      </c>
    </row>
    <row r="190" customFormat="false" ht="36" hidden="false" customHeight="false" outlineLevel="0" collapsed="false">
      <c r="B190" s="64" t="n">
        <v>80111701</v>
      </c>
      <c r="C190" s="68" t="s">
        <v>303</v>
      </c>
      <c r="D190" s="98" t="s">
        <v>37</v>
      </c>
      <c r="E190" s="97" t="s">
        <v>170</v>
      </c>
      <c r="F190" s="97" t="s">
        <v>242</v>
      </c>
      <c r="G190" s="97" t="s">
        <v>304</v>
      </c>
      <c r="H190" s="100" t="n">
        <v>95000000</v>
      </c>
      <c r="I190" s="100" t="n">
        <v>95000000</v>
      </c>
      <c r="J190" s="29" t="s">
        <v>41</v>
      </c>
      <c r="K190" s="94" t="s">
        <v>238</v>
      </c>
      <c r="L190" s="97" t="s">
        <v>305</v>
      </c>
    </row>
    <row r="191" customFormat="false" ht="36" hidden="false" customHeight="false" outlineLevel="0" collapsed="false">
      <c r="B191" s="64" t="n">
        <v>80111701</v>
      </c>
      <c r="C191" s="68" t="s">
        <v>306</v>
      </c>
      <c r="D191" s="98" t="s">
        <v>147</v>
      </c>
      <c r="E191" s="97" t="s">
        <v>235</v>
      </c>
      <c r="F191" s="97" t="s">
        <v>236</v>
      </c>
      <c r="G191" s="97" t="s">
        <v>294</v>
      </c>
      <c r="H191" s="100" t="n">
        <v>220064000</v>
      </c>
      <c r="I191" s="100" t="n">
        <v>220064000</v>
      </c>
      <c r="J191" s="29" t="s">
        <v>41</v>
      </c>
      <c r="K191" s="94" t="s">
        <v>238</v>
      </c>
      <c r="L191" s="97" t="s">
        <v>307</v>
      </c>
    </row>
    <row r="192" customFormat="false" ht="36" hidden="false" customHeight="false" outlineLevel="0" collapsed="false">
      <c r="B192" s="97" t="n">
        <v>43211507</v>
      </c>
      <c r="C192" s="65" t="s">
        <v>308</v>
      </c>
      <c r="D192" s="95" t="s">
        <v>37</v>
      </c>
      <c r="E192" s="64" t="s">
        <v>309</v>
      </c>
      <c r="F192" s="97" t="s">
        <v>236</v>
      </c>
      <c r="G192" s="64" t="s">
        <v>304</v>
      </c>
      <c r="H192" s="96" t="n">
        <v>15000000</v>
      </c>
      <c r="I192" s="96" t="n">
        <f aca="false">+H192</f>
        <v>15000000</v>
      </c>
      <c r="J192" s="29" t="s">
        <v>41</v>
      </c>
      <c r="K192" s="94" t="s">
        <v>238</v>
      </c>
      <c r="L192" s="97" t="s">
        <v>305</v>
      </c>
    </row>
    <row r="193" customFormat="false" ht="36" hidden="false" customHeight="false" outlineLevel="0" collapsed="false">
      <c r="B193" s="64" t="n">
        <v>84111603</v>
      </c>
      <c r="C193" s="105" t="s">
        <v>310</v>
      </c>
      <c r="D193" s="98" t="s">
        <v>311</v>
      </c>
      <c r="E193" s="97" t="s">
        <v>312</v>
      </c>
      <c r="F193" s="97" t="s">
        <v>236</v>
      </c>
      <c r="G193" s="97" t="s">
        <v>304</v>
      </c>
      <c r="H193" s="96" t="n">
        <v>10000000</v>
      </c>
      <c r="I193" s="96" t="n">
        <f aca="false">+H193</f>
        <v>10000000</v>
      </c>
      <c r="J193" s="29" t="s">
        <v>41</v>
      </c>
      <c r="K193" s="94" t="s">
        <v>238</v>
      </c>
      <c r="L193" s="97" t="s">
        <v>305</v>
      </c>
    </row>
    <row r="194" customFormat="false" ht="36" hidden="false" customHeight="false" outlineLevel="0" collapsed="false">
      <c r="B194" s="64" t="n">
        <v>86101705</v>
      </c>
      <c r="C194" s="65" t="s">
        <v>313</v>
      </c>
      <c r="D194" s="98" t="s">
        <v>37</v>
      </c>
      <c r="E194" s="97" t="s">
        <v>314</v>
      </c>
      <c r="F194" s="64" t="s">
        <v>264</v>
      </c>
      <c r="G194" s="97" t="s">
        <v>304</v>
      </c>
      <c r="H194" s="96" t="n">
        <v>20000000</v>
      </c>
      <c r="I194" s="96" t="n">
        <v>20000000</v>
      </c>
      <c r="J194" s="29" t="s">
        <v>41</v>
      </c>
      <c r="K194" s="94" t="s">
        <v>238</v>
      </c>
      <c r="L194" s="97" t="s">
        <v>305</v>
      </c>
    </row>
    <row r="195" customFormat="false" ht="48" hidden="false" customHeight="false" outlineLevel="0" collapsed="false">
      <c r="B195" s="106" t="n">
        <v>43231505</v>
      </c>
      <c r="C195" s="105" t="s">
        <v>315</v>
      </c>
      <c r="D195" s="107" t="s">
        <v>234</v>
      </c>
      <c r="E195" s="29" t="s">
        <v>246</v>
      </c>
      <c r="F195" s="29" t="s">
        <v>271</v>
      </c>
      <c r="G195" s="29" t="s">
        <v>152</v>
      </c>
      <c r="H195" s="93" t="n">
        <v>30000000</v>
      </c>
      <c r="I195" s="93" t="n">
        <v>30000000</v>
      </c>
      <c r="J195" s="29" t="s">
        <v>41</v>
      </c>
      <c r="K195" s="94" t="s">
        <v>238</v>
      </c>
      <c r="L195" s="29" t="s">
        <v>316</v>
      </c>
    </row>
    <row r="196" customFormat="false" ht="60" hidden="false" customHeight="false" outlineLevel="0" collapsed="false">
      <c r="B196" s="97" t="n">
        <v>80111701</v>
      </c>
      <c r="C196" s="65" t="s">
        <v>317</v>
      </c>
      <c r="D196" s="98" t="s">
        <v>234</v>
      </c>
      <c r="E196" s="97" t="s">
        <v>246</v>
      </c>
      <c r="F196" s="97" t="s">
        <v>264</v>
      </c>
      <c r="G196" s="97" t="s">
        <v>318</v>
      </c>
      <c r="H196" s="96" t="n">
        <v>150000000</v>
      </c>
      <c r="I196" s="96" t="n">
        <f aca="false">+H196</f>
        <v>150000000</v>
      </c>
      <c r="J196" s="29" t="s">
        <v>41</v>
      </c>
      <c r="K196" s="94" t="s">
        <v>238</v>
      </c>
      <c r="L196" s="97" t="s">
        <v>319</v>
      </c>
    </row>
    <row r="197" customFormat="false" ht="48" hidden="false" customHeight="false" outlineLevel="0" collapsed="false">
      <c r="B197" s="64" t="n">
        <v>80111701</v>
      </c>
      <c r="C197" s="68" t="s">
        <v>320</v>
      </c>
      <c r="D197" s="95" t="s">
        <v>241</v>
      </c>
      <c r="E197" s="64" t="s">
        <v>246</v>
      </c>
      <c r="F197" s="64" t="s">
        <v>264</v>
      </c>
      <c r="G197" s="64" t="s">
        <v>304</v>
      </c>
      <c r="H197" s="96" t="n">
        <v>50000000</v>
      </c>
      <c r="I197" s="96" t="n">
        <f aca="false">+H197</f>
        <v>50000000</v>
      </c>
      <c r="J197" s="29" t="s">
        <v>41</v>
      </c>
      <c r="K197" s="94" t="s">
        <v>238</v>
      </c>
      <c r="L197" s="64" t="s">
        <v>321</v>
      </c>
    </row>
    <row r="198" customFormat="false" ht="36" hidden="false" customHeight="false" outlineLevel="0" collapsed="false">
      <c r="B198" s="64" t="n">
        <v>90101600</v>
      </c>
      <c r="C198" s="68" t="s">
        <v>322</v>
      </c>
      <c r="D198" s="95" t="s">
        <v>311</v>
      </c>
      <c r="E198" s="64" t="s">
        <v>314</v>
      </c>
      <c r="F198" s="64" t="s">
        <v>323</v>
      </c>
      <c r="G198" s="64" t="s">
        <v>324</v>
      </c>
      <c r="H198" s="96" t="n">
        <v>200000000</v>
      </c>
      <c r="I198" s="96" t="n">
        <v>200000000</v>
      </c>
      <c r="J198" s="29" t="s">
        <v>41</v>
      </c>
      <c r="K198" s="94" t="s">
        <v>238</v>
      </c>
      <c r="L198" s="64" t="s">
        <v>325</v>
      </c>
    </row>
    <row r="199" customFormat="false" ht="48" hidden="false" customHeight="false" outlineLevel="0" collapsed="false">
      <c r="B199" s="64" t="n">
        <v>56112104</v>
      </c>
      <c r="C199" s="68" t="s">
        <v>326</v>
      </c>
      <c r="D199" s="95" t="s">
        <v>241</v>
      </c>
      <c r="E199" s="64" t="s">
        <v>327</v>
      </c>
      <c r="F199" s="64" t="s">
        <v>250</v>
      </c>
      <c r="G199" s="64" t="s">
        <v>304</v>
      </c>
      <c r="H199" s="96" t="n">
        <f aca="false">650000*60</f>
        <v>39000000</v>
      </c>
      <c r="I199" s="96" t="n">
        <f aca="false">+H199</f>
        <v>39000000</v>
      </c>
      <c r="J199" s="29" t="s">
        <v>41</v>
      </c>
      <c r="K199" s="94" t="s">
        <v>238</v>
      </c>
      <c r="L199" s="64" t="s">
        <v>328</v>
      </c>
    </row>
    <row r="200" customFormat="false" ht="60" hidden="false" customHeight="false" outlineLevel="0" collapsed="false">
      <c r="B200" s="64" t="n">
        <v>85100000</v>
      </c>
      <c r="C200" s="68" t="s">
        <v>329</v>
      </c>
      <c r="D200" s="95" t="s">
        <v>234</v>
      </c>
      <c r="E200" s="64" t="s">
        <v>235</v>
      </c>
      <c r="F200" s="64" t="s">
        <v>250</v>
      </c>
      <c r="G200" s="64" t="s">
        <v>294</v>
      </c>
      <c r="H200" s="96" t="n">
        <v>35000000</v>
      </c>
      <c r="I200" s="96" t="n">
        <f aca="false">+H200</f>
        <v>35000000</v>
      </c>
      <c r="J200" s="29" t="s">
        <v>41</v>
      </c>
      <c r="K200" s="94" t="s">
        <v>238</v>
      </c>
      <c r="L200" s="64" t="s">
        <v>330</v>
      </c>
    </row>
    <row r="201" customFormat="false" ht="36" hidden="false" customHeight="false" outlineLevel="0" collapsed="false">
      <c r="B201" s="64" t="n">
        <v>85121800</v>
      </c>
      <c r="C201" s="68" t="s">
        <v>331</v>
      </c>
      <c r="D201" s="95" t="s">
        <v>234</v>
      </c>
      <c r="E201" s="64" t="s">
        <v>235</v>
      </c>
      <c r="F201" s="64" t="s">
        <v>268</v>
      </c>
      <c r="G201" s="64" t="s">
        <v>304</v>
      </c>
      <c r="H201" s="96" t="n">
        <v>70000000</v>
      </c>
      <c r="I201" s="96" t="n">
        <f aca="false">+H201</f>
        <v>70000000</v>
      </c>
      <c r="J201" s="29" t="s">
        <v>41</v>
      </c>
      <c r="K201" s="94" t="s">
        <v>238</v>
      </c>
      <c r="L201" s="64" t="s">
        <v>332</v>
      </c>
    </row>
    <row r="202" customFormat="false" ht="60" hidden="false" customHeight="false" outlineLevel="0" collapsed="false">
      <c r="B202" s="64" t="n">
        <v>46180000</v>
      </c>
      <c r="C202" s="68" t="s">
        <v>333</v>
      </c>
      <c r="D202" s="95" t="s">
        <v>234</v>
      </c>
      <c r="E202" s="64" t="s">
        <v>235</v>
      </c>
      <c r="F202" s="64" t="s">
        <v>268</v>
      </c>
      <c r="G202" s="64" t="s">
        <v>334</v>
      </c>
      <c r="H202" s="96" t="n">
        <v>255000000</v>
      </c>
      <c r="I202" s="96" t="n">
        <f aca="false">+H202</f>
        <v>255000000</v>
      </c>
      <c r="J202" s="29" t="s">
        <v>41</v>
      </c>
      <c r="K202" s="94" t="s">
        <v>238</v>
      </c>
      <c r="L202" s="64" t="s">
        <v>335</v>
      </c>
    </row>
    <row r="203" customFormat="false" ht="36" hidden="false" customHeight="false" outlineLevel="0" collapsed="false">
      <c r="B203" s="64" t="n">
        <v>80111701</v>
      </c>
      <c r="C203" s="68" t="s">
        <v>336</v>
      </c>
      <c r="D203" s="95" t="s">
        <v>234</v>
      </c>
      <c r="E203" s="64" t="s">
        <v>235</v>
      </c>
      <c r="F203" s="64" t="s">
        <v>236</v>
      </c>
      <c r="G203" s="64" t="s">
        <v>324</v>
      </c>
      <c r="H203" s="96" t="n">
        <v>83054400</v>
      </c>
      <c r="I203" s="96" t="n">
        <v>83054400</v>
      </c>
      <c r="J203" s="29" t="s">
        <v>41</v>
      </c>
      <c r="K203" s="94" t="s">
        <v>238</v>
      </c>
      <c r="L203" s="64" t="s">
        <v>337</v>
      </c>
    </row>
    <row r="204" customFormat="false" ht="36" hidden="false" customHeight="false" outlineLevel="0" collapsed="false">
      <c r="B204" s="64" t="n">
        <v>80111701</v>
      </c>
      <c r="C204" s="68" t="s">
        <v>338</v>
      </c>
      <c r="D204" s="95" t="s">
        <v>234</v>
      </c>
      <c r="E204" s="64" t="s">
        <v>235</v>
      </c>
      <c r="F204" s="64" t="s">
        <v>236</v>
      </c>
      <c r="G204" s="64" t="s">
        <v>324</v>
      </c>
      <c r="H204" s="96" t="n">
        <v>88025600</v>
      </c>
      <c r="I204" s="96" t="n">
        <v>88025600</v>
      </c>
      <c r="J204" s="29" t="s">
        <v>41</v>
      </c>
      <c r="K204" s="94" t="s">
        <v>238</v>
      </c>
      <c r="L204" s="64" t="s">
        <v>337</v>
      </c>
    </row>
    <row r="205" customFormat="false" ht="36" hidden="false" customHeight="false" outlineLevel="0" collapsed="false">
      <c r="B205" s="45" t="n">
        <v>80111701</v>
      </c>
      <c r="C205" s="68" t="s">
        <v>339</v>
      </c>
      <c r="D205" s="95" t="s">
        <v>234</v>
      </c>
      <c r="E205" s="64" t="s">
        <v>235</v>
      </c>
      <c r="F205" s="64" t="s">
        <v>236</v>
      </c>
      <c r="G205" s="64" t="s">
        <v>294</v>
      </c>
      <c r="H205" s="96" t="n">
        <v>263120000</v>
      </c>
      <c r="I205" s="96" t="n">
        <v>263120000</v>
      </c>
      <c r="J205" s="29" t="s">
        <v>41</v>
      </c>
      <c r="K205" s="94" t="s">
        <v>238</v>
      </c>
      <c r="L205" s="64" t="s">
        <v>337</v>
      </c>
    </row>
    <row r="206" customFormat="false" ht="48" hidden="false" customHeight="false" outlineLevel="0" collapsed="false">
      <c r="B206" s="108" t="n">
        <v>80111701</v>
      </c>
      <c r="C206" s="68" t="s">
        <v>340</v>
      </c>
      <c r="D206" s="95" t="s">
        <v>234</v>
      </c>
      <c r="E206" s="64" t="s">
        <v>235</v>
      </c>
      <c r="F206" s="64" t="s">
        <v>236</v>
      </c>
      <c r="G206" s="64" t="s">
        <v>304</v>
      </c>
      <c r="H206" s="96" t="n">
        <v>65780000</v>
      </c>
      <c r="I206" s="96" t="n">
        <v>65780000</v>
      </c>
      <c r="J206" s="29" t="s">
        <v>41</v>
      </c>
      <c r="K206" s="94" t="s">
        <v>238</v>
      </c>
      <c r="L206" s="64" t="s">
        <v>337</v>
      </c>
    </row>
    <row r="207" customFormat="false" ht="36" hidden="false" customHeight="false" outlineLevel="0" collapsed="false">
      <c r="B207" s="97" t="n">
        <v>80161500</v>
      </c>
      <c r="C207" s="65" t="s">
        <v>341</v>
      </c>
      <c r="D207" s="98" t="s">
        <v>234</v>
      </c>
      <c r="E207" s="97" t="s">
        <v>246</v>
      </c>
      <c r="F207" s="97" t="s">
        <v>342</v>
      </c>
      <c r="G207" s="97" t="s">
        <v>237</v>
      </c>
      <c r="H207" s="96" t="n">
        <v>857484265</v>
      </c>
      <c r="I207" s="96" t="n">
        <v>857484265</v>
      </c>
      <c r="J207" s="29" t="s">
        <v>41</v>
      </c>
      <c r="K207" s="94" t="s">
        <v>238</v>
      </c>
      <c r="L207" s="97" t="s">
        <v>337</v>
      </c>
    </row>
    <row r="208" customFormat="false" ht="48" hidden="false" customHeight="false" outlineLevel="0" collapsed="false">
      <c r="B208" s="64" t="n">
        <v>81112200</v>
      </c>
      <c r="C208" s="77" t="s">
        <v>343</v>
      </c>
      <c r="D208" s="99" t="s">
        <v>234</v>
      </c>
      <c r="E208" s="45" t="s">
        <v>246</v>
      </c>
      <c r="F208" s="45" t="s">
        <v>250</v>
      </c>
      <c r="G208" s="45" t="s">
        <v>152</v>
      </c>
      <c r="H208" s="100" t="n">
        <v>40000000</v>
      </c>
      <c r="I208" s="100" t="n">
        <v>40000000</v>
      </c>
      <c r="J208" s="29" t="s">
        <v>41</v>
      </c>
      <c r="K208" s="94" t="s">
        <v>238</v>
      </c>
      <c r="L208" s="64" t="s">
        <v>337</v>
      </c>
    </row>
    <row r="209" customFormat="false" ht="60" hidden="false" customHeight="false" outlineLevel="0" collapsed="false">
      <c r="B209" s="97" t="n">
        <v>80111701</v>
      </c>
      <c r="C209" s="68" t="s">
        <v>317</v>
      </c>
      <c r="D209" s="95" t="s">
        <v>234</v>
      </c>
      <c r="E209" s="64" t="s">
        <v>246</v>
      </c>
      <c r="F209" s="64" t="s">
        <v>264</v>
      </c>
      <c r="G209" s="64" t="s">
        <v>318</v>
      </c>
      <c r="H209" s="96" t="n">
        <v>80000000</v>
      </c>
      <c r="I209" s="96" t="n">
        <f aca="false">+H209</f>
        <v>80000000</v>
      </c>
      <c r="J209" s="29" t="s">
        <v>41</v>
      </c>
      <c r="K209" s="94" t="s">
        <v>238</v>
      </c>
      <c r="L209" s="64" t="s">
        <v>337</v>
      </c>
    </row>
    <row r="210" customFormat="false" ht="36" hidden="false" customHeight="false" outlineLevel="0" collapsed="false">
      <c r="B210" s="97" t="n">
        <v>90101600</v>
      </c>
      <c r="C210" s="68" t="s">
        <v>322</v>
      </c>
      <c r="D210" s="95" t="s">
        <v>311</v>
      </c>
      <c r="E210" s="64" t="s">
        <v>314</v>
      </c>
      <c r="F210" s="64" t="s">
        <v>323</v>
      </c>
      <c r="G210" s="64" t="s">
        <v>324</v>
      </c>
      <c r="H210" s="96" t="n">
        <v>200000000</v>
      </c>
      <c r="I210" s="96" t="n">
        <f aca="false">+H210</f>
        <v>200000000</v>
      </c>
      <c r="J210" s="29" t="s">
        <v>41</v>
      </c>
      <c r="K210" s="94" t="s">
        <v>238</v>
      </c>
      <c r="L210" s="64" t="s">
        <v>337</v>
      </c>
    </row>
    <row r="211" customFormat="false" ht="36" hidden="false" customHeight="false" outlineLevel="0" collapsed="false">
      <c r="B211" s="97" t="n">
        <v>80111701</v>
      </c>
      <c r="C211" s="65" t="s">
        <v>344</v>
      </c>
      <c r="D211" s="98" t="s">
        <v>234</v>
      </c>
      <c r="E211" s="97" t="s">
        <v>235</v>
      </c>
      <c r="F211" s="97" t="s">
        <v>242</v>
      </c>
      <c r="G211" s="97" t="s">
        <v>324</v>
      </c>
      <c r="H211" s="96" t="n">
        <v>59400000</v>
      </c>
      <c r="I211" s="96" t="n">
        <f aca="false">+H211</f>
        <v>59400000</v>
      </c>
      <c r="J211" s="29" t="s">
        <v>41</v>
      </c>
      <c r="K211" s="94" t="s">
        <v>238</v>
      </c>
      <c r="L211" s="97" t="s">
        <v>337</v>
      </c>
    </row>
    <row r="212" customFormat="false" ht="36" hidden="false" customHeight="false" outlineLevel="0" collapsed="false">
      <c r="B212" s="97" t="n">
        <v>80111701</v>
      </c>
      <c r="C212" s="65" t="s">
        <v>345</v>
      </c>
      <c r="D212" s="98" t="s">
        <v>234</v>
      </c>
      <c r="E212" s="97" t="s">
        <v>235</v>
      </c>
      <c r="F212" s="97" t="s">
        <v>242</v>
      </c>
      <c r="G212" s="97" t="s">
        <v>324</v>
      </c>
      <c r="H212" s="96" t="n">
        <v>29700000</v>
      </c>
      <c r="I212" s="96" t="n">
        <f aca="false">+H212</f>
        <v>29700000</v>
      </c>
      <c r="J212" s="29" t="s">
        <v>41</v>
      </c>
      <c r="K212" s="94" t="s">
        <v>238</v>
      </c>
      <c r="L212" s="97" t="s">
        <v>316</v>
      </c>
    </row>
    <row r="213" customFormat="false" ht="36" hidden="false" customHeight="false" outlineLevel="0" collapsed="false">
      <c r="B213" s="97" t="n">
        <v>80111701</v>
      </c>
      <c r="C213" s="65" t="s">
        <v>346</v>
      </c>
      <c r="D213" s="98" t="s">
        <v>234</v>
      </c>
      <c r="E213" s="97" t="s">
        <v>235</v>
      </c>
      <c r="F213" s="97" t="s">
        <v>242</v>
      </c>
      <c r="G213" s="97" t="s">
        <v>324</v>
      </c>
      <c r="H213" s="96" t="n">
        <v>31900000</v>
      </c>
      <c r="I213" s="96" t="n">
        <f aca="false">+H213</f>
        <v>31900000</v>
      </c>
      <c r="J213" s="29" t="s">
        <v>41</v>
      </c>
      <c r="K213" s="94" t="s">
        <v>238</v>
      </c>
      <c r="L213" s="97" t="s">
        <v>319</v>
      </c>
    </row>
    <row r="214" customFormat="false" ht="36" hidden="false" customHeight="false" outlineLevel="0" collapsed="false">
      <c r="B214" s="64" t="n">
        <v>80111701</v>
      </c>
      <c r="C214" s="68" t="s">
        <v>338</v>
      </c>
      <c r="D214" s="95" t="s">
        <v>234</v>
      </c>
      <c r="E214" s="64" t="s">
        <v>235</v>
      </c>
      <c r="F214" s="64" t="s">
        <v>242</v>
      </c>
      <c r="G214" s="64" t="s">
        <v>324</v>
      </c>
      <c r="H214" s="96" t="n">
        <v>161920000</v>
      </c>
      <c r="I214" s="96" t="n">
        <f aca="false">+H214</f>
        <v>161920000</v>
      </c>
      <c r="J214" s="29" t="s">
        <v>41</v>
      </c>
      <c r="K214" s="94" t="s">
        <v>238</v>
      </c>
      <c r="L214" s="64" t="s">
        <v>337</v>
      </c>
    </row>
    <row r="215" customFormat="false" ht="36" hidden="false" customHeight="false" outlineLevel="0" collapsed="false">
      <c r="B215" s="64" t="n">
        <v>80111701</v>
      </c>
      <c r="C215" s="68" t="s">
        <v>339</v>
      </c>
      <c r="D215" s="95" t="s">
        <v>234</v>
      </c>
      <c r="E215" s="64" t="s">
        <v>235</v>
      </c>
      <c r="F215" s="64" t="s">
        <v>242</v>
      </c>
      <c r="G215" s="64" t="s">
        <v>294</v>
      </c>
      <c r="H215" s="96" t="n">
        <f aca="false">(21000000*11)</f>
        <v>231000000</v>
      </c>
      <c r="I215" s="96" t="n">
        <f aca="false">+H215</f>
        <v>231000000</v>
      </c>
      <c r="J215" s="29" t="s">
        <v>41</v>
      </c>
      <c r="K215" s="94" t="s">
        <v>238</v>
      </c>
      <c r="L215" s="64" t="s">
        <v>337</v>
      </c>
    </row>
    <row r="216" customFormat="false" ht="36" hidden="false" customHeight="false" outlineLevel="0" collapsed="false">
      <c r="B216" s="64" t="s">
        <v>347</v>
      </c>
      <c r="C216" s="68" t="s">
        <v>348</v>
      </c>
      <c r="D216" s="95" t="s">
        <v>234</v>
      </c>
      <c r="E216" s="64" t="s">
        <v>235</v>
      </c>
      <c r="F216" s="64" t="s">
        <v>271</v>
      </c>
      <c r="G216" s="64" t="s">
        <v>294</v>
      </c>
      <c r="H216" s="96" t="n">
        <v>40000000</v>
      </c>
      <c r="I216" s="96" t="n">
        <f aca="false">+H216</f>
        <v>40000000</v>
      </c>
      <c r="J216" s="29" t="s">
        <v>41</v>
      </c>
      <c r="K216" s="94" t="s">
        <v>238</v>
      </c>
      <c r="L216" s="64" t="s">
        <v>337</v>
      </c>
    </row>
    <row r="217" customFormat="false" ht="36" hidden="false" customHeight="false" outlineLevel="0" collapsed="false">
      <c r="B217" s="109" t="n">
        <v>41113000</v>
      </c>
      <c r="C217" s="65" t="s">
        <v>349</v>
      </c>
      <c r="D217" s="98" t="s">
        <v>234</v>
      </c>
      <c r="E217" s="97" t="s">
        <v>235</v>
      </c>
      <c r="F217" s="97" t="s">
        <v>271</v>
      </c>
      <c r="G217" s="97" t="s">
        <v>294</v>
      </c>
      <c r="H217" s="96" t="n">
        <v>10000000</v>
      </c>
      <c r="I217" s="96" t="n">
        <f aca="false">+H217</f>
        <v>10000000</v>
      </c>
      <c r="J217" s="29" t="s">
        <v>41</v>
      </c>
      <c r="K217" s="94" t="s">
        <v>238</v>
      </c>
      <c r="L217" s="97" t="s">
        <v>337</v>
      </c>
    </row>
    <row r="218" customFormat="false" ht="36" hidden="false" customHeight="false" outlineLevel="0" collapsed="false">
      <c r="B218" s="106" t="n">
        <v>43211501</v>
      </c>
      <c r="C218" s="65" t="s">
        <v>350</v>
      </c>
      <c r="D218" s="98" t="s">
        <v>234</v>
      </c>
      <c r="E218" s="97" t="s">
        <v>235</v>
      </c>
      <c r="F218" s="97" t="s">
        <v>255</v>
      </c>
      <c r="G218" s="97" t="s">
        <v>294</v>
      </c>
      <c r="H218" s="96" t="n">
        <v>10000000</v>
      </c>
      <c r="I218" s="96" t="n">
        <f aca="false">+H218</f>
        <v>10000000</v>
      </c>
      <c r="J218" s="29" t="s">
        <v>41</v>
      </c>
      <c r="K218" s="94" t="s">
        <v>238</v>
      </c>
      <c r="L218" s="97" t="s">
        <v>337</v>
      </c>
    </row>
    <row r="219" customFormat="false" ht="36" hidden="false" customHeight="false" outlineLevel="0" collapsed="false">
      <c r="B219" s="64" t="n">
        <v>80111701</v>
      </c>
      <c r="C219" s="68" t="s">
        <v>351</v>
      </c>
      <c r="D219" s="98" t="s">
        <v>234</v>
      </c>
      <c r="E219" s="98" t="s">
        <v>235</v>
      </c>
      <c r="F219" s="97" t="s">
        <v>39</v>
      </c>
      <c r="G219" s="97" t="s">
        <v>294</v>
      </c>
      <c r="H219" s="93" t="n">
        <v>95000000</v>
      </c>
      <c r="I219" s="93" t="n">
        <v>95000000</v>
      </c>
      <c r="J219" s="29" t="s">
        <v>41</v>
      </c>
      <c r="K219" s="94" t="s">
        <v>238</v>
      </c>
      <c r="L219" s="64" t="s">
        <v>305</v>
      </c>
    </row>
    <row r="220" customFormat="false" ht="36" hidden="false" customHeight="false" outlineLevel="0" collapsed="false">
      <c r="B220" s="97" t="n">
        <v>43211507</v>
      </c>
      <c r="C220" s="65" t="s">
        <v>352</v>
      </c>
      <c r="D220" s="95" t="s">
        <v>37</v>
      </c>
      <c r="E220" s="64" t="s">
        <v>309</v>
      </c>
      <c r="F220" s="64" t="s">
        <v>250</v>
      </c>
      <c r="G220" s="64" t="s">
        <v>353</v>
      </c>
      <c r="H220" s="100" t="n">
        <v>15000000</v>
      </c>
      <c r="I220" s="100" t="n">
        <f aca="false">+H220</f>
        <v>15000000</v>
      </c>
      <c r="J220" s="29" t="s">
        <v>41</v>
      </c>
      <c r="K220" s="94" t="s">
        <v>238</v>
      </c>
      <c r="L220" s="64" t="s">
        <v>305</v>
      </c>
    </row>
    <row r="221" customFormat="false" ht="36" hidden="false" customHeight="false" outlineLevel="0" collapsed="false">
      <c r="B221" s="64" t="n">
        <v>84111603</v>
      </c>
      <c r="C221" s="105" t="s">
        <v>310</v>
      </c>
      <c r="D221" s="98" t="s">
        <v>311</v>
      </c>
      <c r="E221" s="97" t="s">
        <v>312</v>
      </c>
      <c r="F221" s="97" t="s">
        <v>242</v>
      </c>
      <c r="G221" s="97" t="s">
        <v>353</v>
      </c>
      <c r="H221" s="96" t="n">
        <v>10000000</v>
      </c>
      <c r="I221" s="96" t="n">
        <f aca="false">+H221</f>
        <v>10000000</v>
      </c>
      <c r="J221" s="29" t="s">
        <v>41</v>
      </c>
      <c r="K221" s="94" t="s">
        <v>238</v>
      </c>
      <c r="L221" s="64" t="s">
        <v>305</v>
      </c>
    </row>
    <row r="222" customFormat="false" ht="36" hidden="false" customHeight="false" outlineLevel="0" collapsed="false">
      <c r="B222" s="64" t="n">
        <v>86101705</v>
      </c>
      <c r="C222" s="65" t="s">
        <v>313</v>
      </c>
      <c r="D222" s="98" t="s">
        <v>37</v>
      </c>
      <c r="E222" s="29" t="s">
        <v>314</v>
      </c>
      <c r="F222" s="97" t="s">
        <v>242</v>
      </c>
      <c r="G222" s="97" t="s">
        <v>353</v>
      </c>
      <c r="H222" s="96" t="n">
        <v>20000000</v>
      </c>
      <c r="I222" s="96" t="n">
        <f aca="false">+H222</f>
        <v>20000000</v>
      </c>
      <c r="J222" s="29" t="s">
        <v>41</v>
      </c>
      <c r="K222" s="94" t="s">
        <v>238</v>
      </c>
      <c r="L222" s="64" t="s">
        <v>305</v>
      </c>
    </row>
    <row r="223" customFormat="false" ht="36" hidden="false" customHeight="false" outlineLevel="0" collapsed="false">
      <c r="B223" s="64" t="n">
        <v>80111701</v>
      </c>
      <c r="C223" s="65" t="s">
        <v>354</v>
      </c>
      <c r="D223" s="98" t="s">
        <v>355</v>
      </c>
      <c r="E223" s="29" t="s">
        <v>38</v>
      </c>
      <c r="F223" s="97" t="s">
        <v>242</v>
      </c>
      <c r="G223" s="97" t="s">
        <v>353</v>
      </c>
      <c r="H223" s="96" t="n">
        <v>12000000</v>
      </c>
      <c r="I223" s="96" t="n">
        <v>12000000</v>
      </c>
      <c r="J223" s="29" t="s">
        <v>41</v>
      </c>
      <c r="K223" s="94" t="s">
        <v>238</v>
      </c>
      <c r="L223" s="64" t="s">
        <v>305</v>
      </c>
    </row>
    <row r="224" customFormat="false" ht="36" hidden="false" customHeight="false" outlineLevel="0" collapsed="false">
      <c r="B224" s="64" t="n">
        <v>80111701</v>
      </c>
      <c r="C224" s="68" t="s">
        <v>356</v>
      </c>
      <c r="D224" s="110" t="n">
        <v>41640</v>
      </c>
      <c r="E224" s="64" t="s">
        <v>357</v>
      </c>
      <c r="F224" s="64" t="s">
        <v>39</v>
      </c>
      <c r="G224" s="64" t="s">
        <v>358</v>
      </c>
      <c r="H224" s="100" t="n">
        <v>202602400</v>
      </c>
      <c r="I224" s="100" t="n">
        <v>202602400</v>
      </c>
      <c r="J224" s="29" t="s">
        <v>41</v>
      </c>
      <c r="K224" s="94" t="s">
        <v>238</v>
      </c>
      <c r="L224" s="64" t="s">
        <v>359</v>
      </c>
    </row>
    <row r="225" customFormat="false" ht="36" hidden="false" customHeight="false" outlineLevel="0" collapsed="false">
      <c r="B225" s="64" t="n">
        <v>80111701</v>
      </c>
      <c r="C225" s="68" t="s">
        <v>360</v>
      </c>
      <c r="D225" s="110" t="n">
        <v>41640</v>
      </c>
      <c r="E225" s="64" t="s">
        <v>357</v>
      </c>
      <c r="F225" s="64" t="s">
        <v>39</v>
      </c>
      <c r="G225" s="64" t="s">
        <v>358</v>
      </c>
      <c r="H225" s="100" t="n">
        <v>42816800</v>
      </c>
      <c r="I225" s="100" t="n">
        <v>42816800</v>
      </c>
      <c r="J225" s="29" t="s">
        <v>41</v>
      </c>
      <c r="K225" s="94" t="s">
        <v>238</v>
      </c>
      <c r="L225" s="64" t="s">
        <v>359</v>
      </c>
    </row>
    <row r="226" customFormat="false" ht="24" hidden="false" customHeight="false" outlineLevel="0" collapsed="false">
      <c r="B226" s="64" t="n">
        <v>56101700</v>
      </c>
      <c r="C226" s="68" t="s">
        <v>361</v>
      </c>
      <c r="D226" s="64" t="s">
        <v>37</v>
      </c>
      <c r="E226" s="64" t="s">
        <v>166</v>
      </c>
      <c r="F226" s="64" t="s">
        <v>39</v>
      </c>
      <c r="G226" s="64" t="s">
        <v>358</v>
      </c>
      <c r="H226" s="111" t="n">
        <v>150000000</v>
      </c>
      <c r="I226" s="100" t="n">
        <v>150000000</v>
      </c>
      <c r="J226" s="29" t="s">
        <v>41</v>
      </c>
      <c r="K226" s="94" t="s">
        <v>238</v>
      </c>
      <c r="L226" s="64" t="s">
        <v>359</v>
      </c>
    </row>
    <row r="227" customFormat="false" ht="24" hidden="false" customHeight="false" outlineLevel="0" collapsed="false">
      <c r="B227" s="97" t="n">
        <v>80111620</v>
      </c>
      <c r="C227" s="65" t="s">
        <v>362</v>
      </c>
      <c r="D227" s="97" t="s">
        <v>363</v>
      </c>
      <c r="E227" s="97" t="s">
        <v>166</v>
      </c>
      <c r="F227" s="97" t="s">
        <v>342</v>
      </c>
      <c r="G227" s="97" t="s">
        <v>364</v>
      </c>
      <c r="H227" s="96" t="n">
        <v>1282000000</v>
      </c>
      <c r="I227" s="96" t="n">
        <v>1282000000</v>
      </c>
      <c r="J227" s="29" t="s">
        <v>41</v>
      </c>
      <c r="K227" s="94" t="s">
        <v>238</v>
      </c>
      <c r="L227" s="64" t="s">
        <v>359</v>
      </c>
    </row>
    <row r="228" customFormat="false" ht="36" hidden="false" customHeight="false" outlineLevel="0" collapsed="false">
      <c r="B228" s="112" t="n">
        <v>80161601</v>
      </c>
      <c r="C228" s="65" t="s">
        <v>365</v>
      </c>
      <c r="D228" s="113" t="s">
        <v>93</v>
      </c>
      <c r="E228" s="97" t="s">
        <v>246</v>
      </c>
      <c r="F228" s="97" t="s">
        <v>366</v>
      </c>
      <c r="G228" s="97" t="s">
        <v>367</v>
      </c>
      <c r="H228" s="114" t="n">
        <v>3550000000</v>
      </c>
      <c r="I228" s="114" t="n">
        <v>3550000000</v>
      </c>
      <c r="J228" s="97" t="s">
        <v>41</v>
      </c>
      <c r="K228" s="97" t="s">
        <v>238</v>
      </c>
      <c r="L228" s="115" t="s">
        <v>368</v>
      </c>
    </row>
    <row r="229" customFormat="false" ht="36" hidden="false" customHeight="false" outlineLevel="0" collapsed="false">
      <c r="B229" s="112" t="n">
        <v>76101501</v>
      </c>
      <c r="C229" s="65" t="s">
        <v>369</v>
      </c>
      <c r="D229" s="113" t="s">
        <v>93</v>
      </c>
      <c r="E229" s="97" t="s">
        <v>370</v>
      </c>
      <c r="F229" s="97" t="s">
        <v>366</v>
      </c>
      <c r="G229" s="97" t="s">
        <v>367</v>
      </c>
      <c r="H229" s="114" t="n">
        <v>8054905650</v>
      </c>
      <c r="I229" s="114" t="n">
        <v>8054905650</v>
      </c>
      <c r="J229" s="97" t="s">
        <v>41</v>
      </c>
      <c r="K229" s="97" t="s">
        <v>238</v>
      </c>
      <c r="L229" s="115" t="s">
        <v>368</v>
      </c>
    </row>
    <row r="230" customFormat="false" ht="36" hidden="false" customHeight="false" outlineLevel="0" collapsed="false">
      <c r="B230" s="116" t="n">
        <v>78111803</v>
      </c>
      <c r="C230" s="117" t="s">
        <v>371</v>
      </c>
      <c r="D230" s="113" t="s">
        <v>93</v>
      </c>
      <c r="E230" s="118" t="s">
        <v>76</v>
      </c>
      <c r="F230" s="29" t="s">
        <v>82</v>
      </c>
      <c r="G230" s="29" t="s">
        <v>372</v>
      </c>
      <c r="H230" s="119" t="n">
        <v>3750000000</v>
      </c>
      <c r="I230" s="119" t="n">
        <v>3750000000</v>
      </c>
      <c r="J230" s="118" t="s">
        <v>41</v>
      </c>
      <c r="K230" s="29" t="s">
        <v>238</v>
      </c>
      <c r="L230" s="120" t="s">
        <v>373</v>
      </c>
    </row>
    <row r="231" customFormat="false" ht="96" hidden="false" customHeight="false" outlineLevel="0" collapsed="false">
      <c r="B231" s="116" t="n">
        <v>86121503</v>
      </c>
      <c r="C231" s="117" t="s">
        <v>374</v>
      </c>
      <c r="D231" s="113" t="s">
        <v>93</v>
      </c>
      <c r="E231" s="118" t="s">
        <v>246</v>
      </c>
      <c r="F231" s="29" t="s">
        <v>375</v>
      </c>
      <c r="G231" s="29" t="s">
        <v>372</v>
      </c>
      <c r="H231" s="119" t="n">
        <v>3401700000</v>
      </c>
      <c r="I231" s="119" t="n">
        <v>3401700000</v>
      </c>
      <c r="J231" s="118" t="s">
        <v>64</v>
      </c>
      <c r="K231" s="118" t="s">
        <v>238</v>
      </c>
      <c r="L231" s="120" t="s">
        <v>373</v>
      </c>
    </row>
    <row r="232" customFormat="false" ht="108" hidden="false" customHeight="false" outlineLevel="0" collapsed="false">
      <c r="B232" s="116" t="n">
        <v>86121503</v>
      </c>
      <c r="C232" s="117" t="s">
        <v>376</v>
      </c>
      <c r="D232" s="121" t="s">
        <v>93</v>
      </c>
      <c r="E232" s="118" t="s">
        <v>246</v>
      </c>
      <c r="F232" s="29" t="s">
        <v>375</v>
      </c>
      <c r="G232" s="29" t="s">
        <v>372</v>
      </c>
      <c r="H232" s="119" t="n">
        <v>3401700000</v>
      </c>
      <c r="I232" s="119" t="n">
        <v>3401700000</v>
      </c>
      <c r="J232" s="118" t="s">
        <v>64</v>
      </c>
      <c r="K232" s="118" t="s">
        <v>238</v>
      </c>
      <c r="L232" s="120" t="s">
        <v>373</v>
      </c>
    </row>
    <row r="233" customFormat="false" ht="120" hidden="false" customHeight="false" outlineLevel="0" collapsed="false">
      <c r="B233" s="116" t="n">
        <v>86121503</v>
      </c>
      <c r="C233" s="117" t="s">
        <v>377</v>
      </c>
      <c r="D233" s="121" t="s">
        <v>93</v>
      </c>
      <c r="E233" s="118" t="s">
        <v>246</v>
      </c>
      <c r="F233" s="29" t="s">
        <v>375</v>
      </c>
      <c r="G233" s="29" t="s">
        <v>372</v>
      </c>
      <c r="H233" s="119" t="n">
        <v>3401700000</v>
      </c>
      <c r="I233" s="119" t="n">
        <v>3401700000</v>
      </c>
      <c r="J233" s="118" t="s">
        <v>64</v>
      </c>
      <c r="K233" s="118" t="s">
        <v>238</v>
      </c>
      <c r="L233" s="120" t="s">
        <v>373</v>
      </c>
    </row>
    <row r="234" customFormat="false" ht="36" hidden="false" customHeight="false" outlineLevel="0" collapsed="false">
      <c r="B234" s="116" t="n">
        <v>80131500</v>
      </c>
      <c r="C234" s="117" t="s">
        <v>378</v>
      </c>
      <c r="D234" s="121" t="s">
        <v>93</v>
      </c>
      <c r="E234" s="118" t="s">
        <v>104</v>
      </c>
      <c r="F234" s="29" t="s">
        <v>50</v>
      </c>
      <c r="G234" s="29" t="s">
        <v>372</v>
      </c>
      <c r="H234" s="119" t="n">
        <v>700000000</v>
      </c>
      <c r="I234" s="119" t="n">
        <v>700000000</v>
      </c>
      <c r="J234" s="118" t="s">
        <v>41</v>
      </c>
      <c r="K234" s="118" t="s">
        <v>238</v>
      </c>
      <c r="L234" s="120" t="s">
        <v>373</v>
      </c>
    </row>
    <row r="235" customFormat="false" ht="36" hidden="false" customHeight="false" outlineLevel="0" collapsed="false">
      <c r="B235" s="116" t="n">
        <v>86121503</v>
      </c>
      <c r="C235" s="117" t="s">
        <v>379</v>
      </c>
      <c r="D235" s="121" t="s">
        <v>93</v>
      </c>
      <c r="E235" s="118" t="s">
        <v>104</v>
      </c>
      <c r="F235" s="29" t="s">
        <v>50</v>
      </c>
      <c r="G235" s="29" t="s">
        <v>372</v>
      </c>
      <c r="H235" s="119" t="n">
        <v>4000000000</v>
      </c>
      <c r="I235" s="119" t="n">
        <v>4000000000</v>
      </c>
      <c r="J235" s="118" t="s">
        <v>41</v>
      </c>
      <c r="K235" s="118" t="s">
        <v>238</v>
      </c>
      <c r="L235" s="120" t="s">
        <v>373</v>
      </c>
    </row>
    <row r="236" customFormat="false" ht="72" hidden="false" customHeight="false" outlineLevel="0" collapsed="false">
      <c r="B236" s="122" t="s">
        <v>380</v>
      </c>
      <c r="C236" s="117" t="s">
        <v>381</v>
      </c>
      <c r="D236" s="118" t="s">
        <v>93</v>
      </c>
      <c r="E236" s="118" t="s">
        <v>382</v>
      </c>
      <c r="F236" s="29" t="s">
        <v>383</v>
      </c>
      <c r="G236" s="29" t="s">
        <v>372</v>
      </c>
      <c r="H236" s="119" t="n">
        <v>600000000</v>
      </c>
      <c r="I236" s="119" t="n">
        <v>600000000</v>
      </c>
      <c r="J236" s="118" t="s">
        <v>64</v>
      </c>
      <c r="K236" s="118" t="s">
        <v>238</v>
      </c>
      <c r="L236" s="120" t="s">
        <v>384</v>
      </c>
    </row>
    <row r="237" customFormat="false" ht="84" hidden="false" customHeight="false" outlineLevel="0" collapsed="false">
      <c r="B237" s="122" t="s">
        <v>385</v>
      </c>
      <c r="C237" s="117" t="s">
        <v>386</v>
      </c>
      <c r="D237" s="118" t="s">
        <v>100</v>
      </c>
      <c r="E237" s="118" t="s">
        <v>76</v>
      </c>
      <c r="F237" s="29" t="s">
        <v>50</v>
      </c>
      <c r="G237" s="29" t="s">
        <v>372</v>
      </c>
      <c r="H237" s="119" t="n">
        <v>22254342</v>
      </c>
      <c r="I237" s="119" t="n">
        <v>22254342</v>
      </c>
      <c r="J237" s="118" t="s">
        <v>41</v>
      </c>
      <c r="K237" s="118" t="s">
        <v>238</v>
      </c>
      <c r="L237" s="120" t="s">
        <v>373</v>
      </c>
    </row>
    <row r="238" customFormat="false" ht="24" hidden="false" customHeight="false" outlineLevel="0" collapsed="false">
      <c r="B238" s="122" t="s">
        <v>387</v>
      </c>
      <c r="C238" s="117" t="s">
        <v>388</v>
      </c>
      <c r="D238" s="118" t="s">
        <v>93</v>
      </c>
      <c r="E238" s="118" t="s">
        <v>76</v>
      </c>
      <c r="F238" s="29" t="s">
        <v>389</v>
      </c>
      <c r="G238" s="29" t="s">
        <v>372</v>
      </c>
      <c r="H238" s="119" t="n">
        <v>62199450</v>
      </c>
      <c r="I238" s="119" t="n">
        <v>62199450</v>
      </c>
      <c r="J238" s="118" t="s">
        <v>41</v>
      </c>
      <c r="K238" s="118" t="s">
        <v>238</v>
      </c>
      <c r="L238" s="120" t="s">
        <v>373</v>
      </c>
    </row>
    <row r="239" customFormat="false" ht="72" hidden="false" customHeight="false" outlineLevel="0" collapsed="false">
      <c r="B239" s="122" t="s">
        <v>390</v>
      </c>
      <c r="C239" s="117" t="s">
        <v>391</v>
      </c>
      <c r="D239" s="118" t="s">
        <v>392</v>
      </c>
      <c r="E239" s="118" t="s">
        <v>76</v>
      </c>
      <c r="F239" s="29" t="s">
        <v>366</v>
      </c>
      <c r="G239" s="118" t="s">
        <v>393</v>
      </c>
      <c r="H239" s="123" t="n">
        <v>7229149925</v>
      </c>
      <c r="I239" s="123" t="n">
        <f aca="false">H239</f>
        <v>7229149925</v>
      </c>
      <c r="J239" s="118" t="s">
        <v>394</v>
      </c>
      <c r="K239" s="29" t="s">
        <v>395</v>
      </c>
      <c r="L239" s="120" t="s">
        <v>373</v>
      </c>
    </row>
    <row r="240" customFormat="false" ht="60" hidden="false" customHeight="false" outlineLevel="0" collapsed="false">
      <c r="B240" s="116" t="n">
        <v>80111701</v>
      </c>
      <c r="C240" s="117" t="s">
        <v>396</v>
      </c>
      <c r="D240" s="118" t="s">
        <v>392</v>
      </c>
      <c r="E240" s="118" t="s">
        <v>246</v>
      </c>
      <c r="F240" s="29" t="s">
        <v>39</v>
      </c>
      <c r="G240" s="29" t="s">
        <v>397</v>
      </c>
      <c r="H240" s="119" t="n">
        <f aca="false">3680000*12*4</f>
        <v>176640000</v>
      </c>
      <c r="I240" s="119" t="n">
        <f aca="false">H240</f>
        <v>176640000</v>
      </c>
      <c r="J240" s="118" t="s">
        <v>398</v>
      </c>
      <c r="K240" s="29" t="s">
        <v>395</v>
      </c>
      <c r="L240" s="120" t="s">
        <v>373</v>
      </c>
    </row>
    <row r="241" customFormat="false" ht="12" hidden="false" customHeight="false" outlineLevel="0" collapsed="false">
      <c r="B241" s="116" t="n">
        <v>93141506</v>
      </c>
      <c r="C241" s="124" t="s">
        <v>399</v>
      </c>
      <c r="D241" s="43" t="s">
        <v>400</v>
      </c>
      <c r="E241" s="43" t="s">
        <v>401</v>
      </c>
      <c r="F241" s="97" t="s">
        <v>402</v>
      </c>
      <c r="G241" s="97" t="s">
        <v>403</v>
      </c>
      <c r="H241" s="125" t="n">
        <v>40000000</v>
      </c>
      <c r="I241" s="125" t="n">
        <v>40000000</v>
      </c>
      <c r="J241" s="43" t="s">
        <v>41</v>
      </c>
      <c r="K241" s="43" t="s">
        <v>404</v>
      </c>
      <c r="L241" s="115" t="s">
        <v>405</v>
      </c>
    </row>
    <row r="242" customFormat="false" ht="12" hidden="false" customHeight="false" outlineLevel="0" collapsed="false">
      <c r="B242" s="116" t="n">
        <v>93141506</v>
      </c>
      <c r="C242" s="124" t="s">
        <v>406</v>
      </c>
      <c r="D242" s="43" t="s">
        <v>407</v>
      </c>
      <c r="E242" s="43" t="s">
        <v>408</v>
      </c>
      <c r="F242" s="97" t="s">
        <v>402</v>
      </c>
      <c r="G242" s="97" t="s">
        <v>403</v>
      </c>
      <c r="H242" s="125" t="n">
        <v>20000000</v>
      </c>
      <c r="I242" s="125" t="n">
        <v>20000000</v>
      </c>
      <c r="J242" s="43" t="s">
        <v>41</v>
      </c>
      <c r="K242" s="43" t="s">
        <v>404</v>
      </c>
      <c r="L242" s="115" t="s">
        <v>405</v>
      </c>
    </row>
    <row r="243" customFormat="false" ht="12" hidden="false" customHeight="false" outlineLevel="0" collapsed="false">
      <c r="B243" s="116" t="n">
        <v>93141506</v>
      </c>
      <c r="C243" s="124" t="s">
        <v>409</v>
      </c>
      <c r="D243" s="43" t="s">
        <v>407</v>
      </c>
      <c r="E243" s="43" t="s">
        <v>408</v>
      </c>
      <c r="F243" s="97" t="s">
        <v>402</v>
      </c>
      <c r="G243" s="97" t="s">
        <v>403</v>
      </c>
      <c r="H243" s="125" t="n">
        <v>20000000</v>
      </c>
      <c r="I243" s="125" t="n">
        <v>20000000</v>
      </c>
      <c r="J243" s="43" t="s">
        <v>41</v>
      </c>
      <c r="K243" s="43" t="s">
        <v>404</v>
      </c>
      <c r="L243" s="115" t="s">
        <v>405</v>
      </c>
    </row>
    <row r="244" customFormat="false" ht="12" hidden="false" customHeight="false" outlineLevel="0" collapsed="false">
      <c r="B244" s="116" t="n">
        <v>93141506</v>
      </c>
      <c r="C244" s="124" t="s">
        <v>410</v>
      </c>
      <c r="D244" s="43" t="s">
        <v>411</v>
      </c>
      <c r="E244" s="43" t="s">
        <v>412</v>
      </c>
      <c r="F244" s="97" t="s">
        <v>402</v>
      </c>
      <c r="G244" s="97" t="s">
        <v>403</v>
      </c>
      <c r="H244" s="125" t="n">
        <v>30000000</v>
      </c>
      <c r="I244" s="125" t="n">
        <v>30000000</v>
      </c>
      <c r="J244" s="43" t="s">
        <v>41</v>
      </c>
      <c r="K244" s="43" t="s">
        <v>404</v>
      </c>
      <c r="L244" s="115" t="s">
        <v>405</v>
      </c>
    </row>
    <row r="245" customFormat="false" ht="24" hidden="false" customHeight="false" outlineLevel="0" collapsed="false">
      <c r="B245" s="116" t="n">
        <v>93141506</v>
      </c>
      <c r="C245" s="124" t="s">
        <v>413</v>
      </c>
      <c r="D245" s="43" t="s">
        <v>414</v>
      </c>
      <c r="E245" s="43" t="s">
        <v>408</v>
      </c>
      <c r="F245" s="97" t="s">
        <v>402</v>
      </c>
      <c r="G245" s="97" t="s">
        <v>403</v>
      </c>
      <c r="H245" s="125" t="n">
        <v>20000000</v>
      </c>
      <c r="I245" s="125" t="n">
        <v>20000000</v>
      </c>
      <c r="J245" s="43" t="s">
        <v>41</v>
      </c>
      <c r="K245" s="43" t="s">
        <v>404</v>
      </c>
      <c r="L245" s="115" t="s">
        <v>405</v>
      </c>
    </row>
    <row r="246" customFormat="false" ht="24" hidden="false" customHeight="false" outlineLevel="0" collapsed="false">
      <c r="B246" s="116" t="n">
        <v>93141506</v>
      </c>
      <c r="C246" s="124" t="s">
        <v>415</v>
      </c>
      <c r="D246" s="43" t="s">
        <v>414</v>
      </c>
      <c r="E246" s="43" t="s">
        <v>408</v>
      </c>
      <c r="F246" s="97" t="s">
        <v>402</v>
      </c>
      <c r="G246" s="97" t="s">
        <v>403</v>
      </c>
      <c r="H246" s="125" t="n">
        <v>30000000</v>
      </c>
      <c r="I246" s="125" t="n">
        <v>30000000</v>
      </c>
      <c r="J246" s="43" t="s">
        <v>41</v>
      </c>
      <c r="K246" s="43" t="s">
        <v>404</v>
      </c>
      <c r="L246" s="115" t="s">
        <v>405</v>
      </c>
    </row>
    <row r="247" customFormat="false" ht="24" hidden="false" customHeight="false" outlineLevel="0" collapsed="false">
      <c r="B247" s="116" t="n">
        <v>93141506</v>
      </c>
      <c r="C247" s="124" t="s">
        <v>416</v>
      </c>
      <c r="D247" s="43" t="s">
        <v>414</v>
      </c>
      <c r="E247" s="43" t="s">
        <v>223</v>
      </c>
      <c r="F247" s="97" t="s">
        <v>402</v>
      </c>
      <c r="G247" s="97" t="s">
        <v>403</v>
      </c>
      <c r="H247" s="125" t="n">
        <v>60000000</v>
      </c>
      <c r="I247" s="125" t="n">
        <v>60000000</v>
      </c>
      <c r="J247" s="43" t="s">
        <v>41</v>
      </c>
      <c r="K247" s="43" t="s">
        <v>404</v>
      </c>
      <c r="L247" s="115" t="s">
        <v>405</v>
      </c>
    </row>
    <row r="248" customFormat="false" ht="12" hidden="false" customHeight="false" outlineLevel="0" collapsed="false">
      <c r="B248" s="116" t="n">
        <v>93141506</v>
      </c>
      <c r="C248" s="124" t="s">
        <v>417</v>
      </c>
      <c r="D248" s="43" t="s">
        <v>414</v>
      </c>
      <c r="E248" s="43" t="s">
        <v>412</v>
      </c>
      <c r="F248" s="97" t="s">
        <v>402</v>
      </c>
      <c r="G248" s="97" t="s">
        <v>403</v>
      </c>
      <c r="H248" s="125" t="n">
        <v>20000000</v>
      </c>
      <c r="I248" s="125" t="n">
        <v>20000000</v>
      </c>
      <c r="J248" s="43" t="s">
        <v>41</v>
      </c>
      <c r="K248" s="43" t="s">
        <v>404</v>
      </c>
      <c r="L248" s="115" t="s">
        <v>405</v>
      </c>
    </row>
    <row r="249" customFormat="false" ht="12.75" hidden="false" customHeight="false" outlineLevel="0" collapsed="false">
      <c r="B249" s="116" t="n">
        <v>93141506</v>
      </c>
      <c r="C249" s="124" t="s">
        <v>418</v>
      </c>
      <c r="D249" s="43" t="s">
        <v>419</v>
      </c>
      <c r="E249" s="43" t="s">
        <v>72</v>
      </c>
      <c r="F249" s="97" t="s">
        <v>402</v>
      </c>
      <c r="G249" s="97" t="s">
        <v>403</v>
      </c>
      <c r="H249" s="125" t="n">
        <v>25000000</v>
      </c>
      <c r="I249" s="125" t="n">
        <v>25000000</v>
      </c>
      <c r="J249" s="43" t="s">
        <v>41</v>
      </c>
      <c r="K249" s="43" t="s">
        <v>404</v>
      </c>
      <c r="L249" s="115" t="s">
        <v>405</v>
      </c>
    </row>
    <row r="250" customFormat="false" ht="72.75" hidden="false" customHeight="false" outlineLevel="0" collapsed="false">
      <c r="B250" s="126" t="s">
        <v>420</v>
      </c>
      <c r="C250" s="127" t="s">
        <v>421</v>
      </c>
      <c r="D250" s="128" t="s">
        <v>422</v>
      </c>
      <c r="E250" s="128" t="s">
        <v>132</v>
      </c>
      <c r="F250" s="128" t="s">
        <v>82</v>
      </c>
      <c r="G250" s="128" t="s">
        <v>372</v>
      </c>
      <c r="H250" s="129" t="n">
        <v>156000000</v>
      </c>
      <c r="I250" s="129" t="n">
        <v>156000000</v>
      </c>
      <c r="J250" s="128" t="s">
        <v>41</v>
      </c>
      <c r="K250" s="128" t="s">
        <v>238</v>
      </c>
      <c r="L250" s="115" t="s">
        <v>405</v>
      </c>
    </row>
    <row r="251" customFormat="false" ht="72" hidden="false" customHeight="false" outlineLevel="0" collapsed="false">
      <c r="B251" s="112" t="n">
        <v>81112101</v>
      </c>
      <c r="C251" s="130" t="s">
        <v>423</v>
      </c>
      <c r="D251" s="97" t="s">
        <v>422</v>
      </c>
      <c r="E251" s="97" t="s">
        <v>424</v>
      </c>
      <c r="F251" s="97" t="s">
        <v>425</v>
      </c>
      <c r="G251" s="97" t="s">
        <v>372</v>
      </c>
      <c r="H251" s="114" t="n">
        <v>973386681</v>
      </c>
      <c r="I251" s="114" t="n">
        <v>973386681</v>
      </c>
      <c r="J251" s="43" t="s">
        <v>41</v>
      </c>
      <c r="K251" s="43" t="s">
        <v>238</v>
      </c>
      <c r="L251" s="115" t="s">
        <v>426</v>
      </c>
    </row>
    <row r="252" customFormat="false" ht="60" hidden="false" customHeight="false" outlineLevel="0" collapsed="false">
      <c r="B252" s="112" t="s">
        <v>427</v>
      </c>
      <c r="C252" s="130" t="s">
        <v>428</v>
      </c>
      <c r="D252" s="131" t="s">
        <v>422</v>
      </c>
      <c r="E252" s="97" t="s">
        <v>429</v>
      </c>
      <c r="F252" s="97" t="s">
        <v>402</v>
      </c>
      <c r="G252" s="97" t="s">
        <v>372</v>
      </c>
      <c r="H252" s="66" t="n">
        <v>200000000</v>
      </c>
      <c r="I252" s="66" t="n">
        <v>200000000</v>
      </c>
      <c r="J252" s="43" t="s">
        <v>41</v>
      </c>
      <c r="K252" s="43" t="s">
        <v>238</v>
      </c>
      <c r="L252" s="115" t="s">
        <v>430</v>
      </c>
    </row>
    <row r="253" customFormat="false" ht="84" hidden="false" customHeight="false" outlineLevel="0" collapsed="false">
      <c r="B253" s="112" t="s">
        <v>385</v>
      </c>
      <c r="C253" s="132" t="s">
        <v>431</v>
      </c>
      <c r="D253" s="97" t="s">
        <v>422</v>
      </c>
      <c r="E253" s="97" t="s">
        <v>432</v>
      </c>
      <c r="F253" s="97" t="s">
        <v>433</v>
      </c>
      <c r="G253" s="97" t="s">
        <v>372</v>
      </c>
      <c r="H253" s="114" t="n">
        <v>80000000</v>
      </c>
      <c r="I253" s="114" t="n">
        <v>80000000</v>
      </c>
      <c r="J253" s="43" t="s">
        <v>41</v>
      </c>
      <c r="K253" s="43" t="s">
        <v>238</v>
      </c>
      <c r="L253" s="115" t="s">
        <v>434</v>
      </c>
    </row>
    <row r="254" customFormat="false" ht="72" hidden="false" customHeight="false" outlineLevel="0" collapsed="false">
      <c r="B254" s="112" t="s">
        <v>435</v>
      </c>
      <c r="C254" s="130" t="s">
        <v>436</v>
      </c>
      <c r="D254" s="131" t="s">
        <v>422</v>
      </c>
      <c r="E254" s="97" t="s">
        <v>230</v>
      </c>
      <c r="F254" s="97" t="s">
        <v>437</v>
      </c>
      <c r="G254" s="97" t="s">
        <v>372</v>
      </c>
      <c r="H254" s="66" t="n">
        <v>270000000</v>
      </c>
      <c r="I254" s="66" t="n">
        <f aca="false">+H254</f>
        <v>270000000</v>
      </c>
      <c r="J254" s="43" t="s">
        <v>41</v>
      </c>
      <c r="K254" s="43" t="s">
        <v>238</v>
      </c>
      <c r="L254" s="115" t="s">
        <v>430</v>
      </c>
    </row>
    <row r="255" customFormat="false" ht="36" hidden="false" customHeight="false" outlineLevel="0" collapsed="false">
      <c r="B255" s="112" t="s">
        <v>438</v>
      </c>
      <c r="C255" s="130" t="s">
        <v>439</v>
      </c>
      <c r="D255" s="97" t="s">
        <v>440</v>
      </c>
      <c r="E255" s="97" t="s">
        <v>441</v>
      </c>
      <c r="F255" s="97" t="s">
        <v>402</v>
      </c>
      <c r="G255" s="97" t="s">
        <v>442</v>
      </c>
      <c r="H255" s="66" t="n">
        <v>180000000</v>
      </c>
      <c r="I255" s="66" t="n">
        <v>180000000</v>
      </c>
      <c r="J255" s="43" t="s">
        <v>41</v>
      </c>
      <c r="K255" s="43" t="s">
        <v>238</v>
      </c>
      <c r="L255" s="115" t="s">
        <v>443</v>
      </c>
    </row>
    <row r="256" customFormat="false" ht="60" hidden="false" customHeight="false" outlineLevel="0" collapsed="false">
      <c r="B256" s="112" t="s">
        <v>444</v>
      </c>
      <c r="C256" s="130" t="s">
        <v>445</v>
      </c>
      <c r="D256" s="97" t="s">
        <v>422</v>
      </c>
      <c r="E256" s="97" t="s">
        <v>382</v>
      </c>
      <c r="F256" s="97" t="s">
        <v>446</v>
      </c>
      <c r="G256" s="97" t="s">
        <v>63</v>
      </c>
      <c r="H256" s="66" t="n">
        <v>150000000</v>
      </c>
      <c r="I256" s="66" t="n">
        <v>150000000</v>
      </c>
      <c r="J256" s="43" t="s">
        <v>41</v>
      </c>
      <c r="K256" s="43" t="s">
        <v>238</v>
      </c>
      <c r="L256" s="115" t="s">
        <v>430</v>
      </c>
    </row>
    <row r="257" customFormat="false" ht="60" hidden="false" customHeight="false" outlineLevel="0" collapsed="false">
      <c r="B257" s="112" t="s">
        <v>447</v>
      </c>
      <c r="C257" s="130" t="s">
        <v>448</v>
      </c>
      <c r="D257" s="133" t="s">
        <v>422</v>
      </c>
      <c r="E257" s="97" t="s">
        <v>370</v>
      </c>
      <c r="F257" s="97" t="s">
        <v>449</v>
      </c>
      <c r="G257" s="97" t="s">
        <v>63</v>
      </c>
      <c r="H257" s="125" t="n">
        <v>160000000</v>
      </c>
      <c r="I257" s="125" t="n">
        <v>160000000</v>
      </c>
      <c r="J257" s="43" t="s">
        <v>41</v>
      </c>
      <c r="K257" s="43" t="s">
        <v>238</v>
      </c>
      <c r="L257" s="115" t="s">
        <v>430</v>
      </c>
    </row>
    <row r="258" customFormat="false" ht="60" hidden="false" customHeight="false" outlineLevel="0" collapsed="false">
      <c r="B258" s="112" t="s">
        <v>450</v>
      </c>
      <c r="C258" s="65" t="s">
        <v>451</v>
      </c>
      <c r="D258" s="97" t="s">
        <v>100</v>
      </c>
      <c r="E258" s="97" t="s">
        <v>452</v>
      </c>
      <c r="F258" s="97" t="s">
        <v>86</v>
      </c>
      <c r="G258" s="97" t="s">
        <v>372</v>
      </c>
      <c r="H258" s="114" t="n">
        <v>210000000</v>
      </c>
      <c r="I258" s="114" t="n">
        <v>210000000</v>
      </c>
      <c r="J258" s="97" t="s">
        <v>41</v>
      </c>
      <c r="K258" s="97" t="s">
        <v>41</v>
      </c>
      <c r="L258" s="115" t="s">
        <v>405</v>
      </c>
    </row>
    <row r="259" customFormat="false" ht="60" hidden="false" customHeight="false" outlineLevel="0" collapsed="false">
      <c r="B259" s="112" t="s">
        <v>450</v>
      </c>
      <c r="C259" s="65" t="s">
        <v>453</v>
      </c>
      <c r="D259" s="134" t="s">
        <v>422</v>
      </c>
      <c r="E259" s="97" t="s">
        <v>454</v>
      </c>
      <c r="F259" s="97" t="s">
        <v>69</v>
      </c>
      <c r="G259" s="97" t="s">
        <v>372</v>
      </c>
      <c r="H259" s="114" t="n">
        <v>58000000</v>
      </c>
      <c r="I259" s="114" t="n">
        <v>58000000</v>
      </c>
      <c r="J259" s="97" t="s">
        <v>41</v>
      </c>
      <c r="K259" s="97" t="s">
        <v>41</v>
      </c>
      <c r="L259" s="115" t="s">
        <v>405</v>
      </c>
    </row>
    <row r="260" customFormat="false" ht="36" hidden="false" customHeight="false" outlineLevel="0" collapsed="false">
      <c r="B260" s="112" t="n">
        <v>80111701</v>
      </c>
      <c r="C260" s="65" t="s">
        <v>455</v>
      </c>
      <c r="D260" s="97" t="s">
        <v>93</v>
      </c>
      <c r="E260" s="97" t="s">
        <v>104</v>
      </c>
      <c r="F260" s="97" t="s">
        <v>50</v>
      </c>
      <c r="G260" s="97" t="s">
        <v>372</v>
      </c>
      <c r="H260" s="114" t="n">
        <v>66000000</v>
      </c>
      <c r="I260" s="114" t="n">
        <v>66000000</v>
      </c>
      <c r="J260" s="97" t="s">
        <v>456</v>
      </c>
      <c r="K260" s="97" t="s">
        <v>456</v>
      </c>
      <c r="L260" s="115" t="s">
        <v>457</v>
      </c>
    </row>
    <row r="261" customFormat="false" ht="72" hidden="false" customHeight="false" outlineLevel="0" collapsed="false">
      <c r="B261" s="112" t="n">
        <v>80111701</v>
      </c>
      <c r="C261" s="65" t="s">
        <v>458</v>
      </c>
      <c r="D261" s="97" t="s">
        <v>93</v>
      </c>
      <c r="E261" s="97" t="s">
        <v>104</v>
      </c>
      <c r="F261" s="97" t="s">
        <v>50</v>
      </c>
      <c r="G261" s="97" t="s">
        <v>372</v>
      </c>
      <c r="H261" s="114" t="n">
        <v>41000000</v>
      </c>
      <c r="I261" s="114" t="n">
        <v>41000000</v>
      </c>
      <c r="J261" s="97" t="s">
        <v>41</v>
      </c>
      <c r="K261" s="97" t="s">
        <v>41</v>
      </c>
      <c r="L261" s="115" t="s">
        <v>459</v>
      </c>
    </row>
    <row r="262" customFormat="false" ht="36" hidden="false" customHeight="false" outlineLevel="0" collapsed="false">
      <c r="B262" s="112" t="n">
        <v>80111701</v>
      </c>
      <c r="C262" s="65" t="s">
        <v>460</v>
      </c>
      <c r="D262" s="97" t="s">
        <v>93</v>
      </c>
      <c r="E262" s="97" t="s">
        <v>104</v>
      </c>
      <c r="F262" s="97" t="s">
        <v>50</v>
      </c>
      <c r="G262" s="97" t="s">
        <v>372</v>
      </c>
      <c r="H262" s="114" t="n">
        <v>58000000</v>
      </c>
      <c r="I262" s="114" t="n">
        <v>58000000</v>
      </c>
      <c r="J262" s="97" t="s">
        <v>41</v>
      </c>
      <c r="K262" s="97" t="s">
        <v>41</v>
      </c>
      <c r="L262" s="115" t="s">
        <v>459</v>
      </c>
    </row>
    <row r="263" customFormat="false" ht="36.75" hidden="false" customHeight="false" outlineLevel="0" collapsed="false">
      <c r="B263" s="135" t="n">
        <v>80161500</v>
      </c>
      <c r="C263" s="136" t="s">
        <v>461</v>
      </c>
      <c r="D263" s="137" t="s">
        <v>462</v>
      </c>
      <c r="E263" s="137" t="s">
        <v>408</v>
      </c>
      <c r="F263" s="137" t="s">
        <v>50</v>
      </c>
      <c r="G263" s="137" t="s">
        <v>403</v>
      </c>
      <c r="H263" s="138" t="n">
        <v>10000000</v>
      </c>
      <c r="I263" s="138" t="n">
        <v>10000000</v>
      </c>
      <c r="J263" s="137" t="s">
        <v>41</v>
      </c>
      <c r="K263" s="137" t="s">
        <v>404</v>
      </c>
      <c r="L263" s="139" t="s">
        <v>405</v>
      </c>
    </row>
    <row r="264" customFormat="false" ht="24.75" hidden="false" customHeight="false" outlineLevel="0" collapsed="false">
      <c r="B264" s="126" t="s">
        <v>463</v>
      </c>
      <c r="C264" s="127" t="s">
        <v>464</v>
      </c>
      <c r="D264" s="128" t="s">
        <v>462</v>
      </c>
      <c r="E264" s="128" t="s">
        <v>408</v>
      </c>
      <c r="F264" s="128" t="s">
        <v>69</v>
      </c>
      <c r="G264" s="128" t="s">
        <v>63</v>
      </c>
      <c r="H264" s="129" t="n">
        <v>50000000</v>
      </c>
      <c r="I264" s="129" t="n">
        <v>50000000</v>
      </c>
      <c r="J264" s="128" t="s">
        <v>41</v>
      </c>
      <c r="K264" s="128" t="s">
        <v>238</v>
      </c>
      <c r="L264" s="140" t="s">
        <v>430</v>
      </c>
    </row>
    <row r="265" customFormat="false" ht="108.75" hidden="false" customHeight="false" outlineLevel="0" collapsed="false">
      <c r="B265" s="141" t="s">
        <v>465</v>
      </c>
      <c r="C265" s="142" t="s">
        <v>466</v>
      </c>
      <c r="D265" s="143" t="s">
        <v>467</v>
      </c>
      <c r="E265" s="144" t="s">
        <v>408</v>
      </c>
      <c r="F265" s="145" t="s">
        <v>69</v>
      </c>
      <c r="G265" s="145" t="s">
        <v>372</v>
      </c>
      <c r="H265" s="146" t="n">
        <v>48000000</v>
      </c>
      <c r="I265" s="146" t="n">
        <v>48000000</v>
      </c>
      <c r="J265" s="144" t="s">
        <v>41</v>
      </c>
      <c r="K265" s="145" t="s">
        <v>238</v>
      </c>
      <c r="L265" s="147" t="s">
        <v>405</v>
      </c>
    </row>
    <row r="266" customFormat="false" ht="72.75" hidden="false" customHeight="false" outlineLevel="0" collapsed="false">
      <c r="B266" s="141" t="n">
        <v>80141607</v>
      </c>
      <c r="C266" s="142" t="s">
        <v>468</v>
      </c>
      <c r="D266" s="143" t="s">
        <v>419</v>
      </c>
      <c r="E266" s="144" t="s">
        <v>469</v>
      </c>
      <c r="F266" s="145" t="s">
        <v>69</v>
      </c>
      <c r="G266" s="145" t="s">
        <v>372</v>
      </c>
      <c r="H266" s="146" t="n">
        <v>26000000</v>
      </c>
      <c r="I266" s="146" t="n">
        <v>26000000</v>
      </c>
      <c r="J266" s="144" t="s">
        <v>41</v>
      </c>
      <c r="K266" s="145" t="s">
        <v>238</v>
      </c>
      <c r="L266" s="147" t="s">
        <v>430</v>
      </c>
    </row>
    <row r="267" customFormat="false" ht="36" hidden="false" customHeight="false" outlineLevel="0" collapsed="false">
      <c r="B267" s="112" t="n">
        <v>76101501</v>
      </c>
      <c r="C267" s="65" t="s">
        <v>369</v>
      </c>
      <c r="D267" s="113" t="s">
        <v>93</v>
      </c>
      <c r="E267" s="97" t="s">
        <v>47</v>
      </c>
      <c r="F267" s="97" t="s">
        <v>470</v>
      </c>
      <c r="G267" s="97" t="s">
        <v>442</v>
      </c>
      <c r="H267" s="114" t="n">
        <v>2445094350</v>
      </c>
      <c r="I267" s="114" t="n">
        <v>2445094350</v>
      </c>
      <c r="J267" s="97" t="s">
        <v>41</v>
      </c>
      <c r="K267" s="97" t="s">
        <v>238</v>
      </c>
      <c r="L267" s="115" t="s">
        <v>368</v>
      </c>
    </row>
    <row r="268" customFormat="false" ht="84" hidden="false" customHeight="false" outlineLevel="0" collapsed="false">
      <c r="B268" s="148" t="s">
        <v>471</v>
      </c>
      <c r="C268" s="65" t="s">
        <v>472</v>
      </c>
      <c r="D268" s="113" t="s">
        <v>100</v>
      </c>
      <c r="E268" s="97" t="s">
        <v>454</v>
      </c>
      <c r="F268" s="97" t="s">
        <v>50</v>
      </c>
      <c r="G268" s="97" t="s">
        <v>372</v>
      </c>
      <c r="H268" s="114" t="n">
        <v>50350944</v>
      </c>
      <c r="I268" s="114" t="n">
        <v>50350944</v>
      </c>
      <c r="J268" s="97" t="s">
        <v>41</v>
      </c>
      <c r="K268" s="97" t="s">
        <v>238</v>
      </c>
      <c r="L268" s="97" t="s">
        <v>373</v>
      </c>
    </row>
    <row r="269" customFormat="false" ht="40.5" hidden="false" customHeight="false" outlineLevel="0" collapsed="false">
      <c r="B269" s="149" t="n">
        <v>80131500</v>
      </c>
      <c r="C269" s="150" t="s">
        <v>473</v>
      </c>
      <c r="D269" s="151" t="s">
        <v>422</v>
      </c>
      <c r="E269" s="152" t="s">
        <v>454</v>
      </c>
      <c r="F269" s="153" t="s">
        <v>50</v>
      </c>
      <c r="G269" s="153" t="s">
        <v>372</v>
      </c>
      <c r="H269" s="114" t="n">
        <v>135000000</v>
      </c>
      <c r="I269" s="114" t="n">
        <v>135000000</v>
      </c>
      <c r="J269" s="97" t="s">
        <v>41</v>
      </c>
      <c r="K269" s="97" t="s">
        <v>238</v>
      </c>
      <c r="L269" s="97" t="s">
        <v>373</v>
      </c>
    </row>
    <row r="270" customFormat="false" ht="40.5" hidden="false" customHeight="false" outlineLevel="0" collapsed="false">
      <c r="B270" s="149" t="n">
        <v>80131500</v>
      </c>
      <c r="C270" s="150" t="s">
        <v>473</v>
      </c>
      <c r="D270" s="151" t="s">
        <v>422</v>
      </c>
      <c r="E270" s="152" t="s">
        <v>454</v>
      </c>
      <c r="F270" s="153" t="s">
        <v>50</v>
      </c>
      <c r="G270" s="153" t="s">
        <v>372</v>
      </c>
      <c r="H270" s="114" t="n">
        <v>135000000</v>
      </c>
      <c r="I270" s="114" t="n">
        <v>135000000</v>
      </c>
      <c r="J270" s="97" t="s">
        <v>41</v>
      </c>
      <c r="K270" s="97" t="s">
        <v>238</v>
      </c>
      <c r="L270" s="97" t="s">
        <v>373</v>
      </c>
    </row>
    <row r="271" customFormat="false" ht="48" hidden="false" customHeight="false" outlineLevel="0" collapsed="false">
      <c r="B271" s="91" t="n">
        <v>80111701</v>
      </c>
      <c r="C271" s="59" t="s">
        <v>474</v>
      </c>
      <c r="D271" s="92" t="n">
        <v>43831</v>
      </c>
      <c r="E271" s="91" t="s">
        <v>104</v>
      </c>
      <c r="F271" s="91" t="s">
        <v>39</v>
      </c>
      <c r="G271" s="91" t="s">
        <v>475</v>
      </c>
      <c r="H271" s="154" t="n">
        <v>167000000</v>
      </c>
      <c r="I271" s="154" t="n">
        <v>167000000</v>
      </c>
      <c r="J271" s="91" t="s">
        <v>41</v>
      </c>
      <c r="K271" s="91" t="s">
        <v>476</v>
      </c>
      <c r="L271" s="24" t="s">
        <v>477</v>
      </c>
    </row>
    <row r="272" customFormat="false" ht="48" hidden="false" customHeight="false" outlineLevel="0" collapsed="false">
      <c r="B272" s="91" t="s">
        <v>478</v>
      </c>
      <c r="C272" s="59" t="s">
        <v>479</v>
      </c>
      <c r="D272" s="92" t="n">
        <v>43831</v>
      </c>
      <c r="E272" s="91" t="s">
        <v>132</v>
      </c>
      <c r="F272" s="91" t="s">
        <v>480</v>
      </c>
      <c r="G272" s="91" t="s">
        <v>475</v>
      </c>
      <c r="H272" s="155" t="n">
        <v>25000000</v>
      </c>
      <c r="I272" s="155" t="n">
        <v>25000000</v>
      </c>
      <c r="J272" s="91" t="s">
        <v>41</v>
      </c>
      <c r="K272" s="91" t="s">
        <v>476</v>
      </c>
      <c r="L272" s="24" t="s">
        <v>477</v>
      </c>
    </row>
    <row r="273" customFormat="false" ht="72" hidden="false" customHeight="false" outlineLevel="0" collapsed="false">
      <c r="B273" s="156" t="s">
        <v>481</v>
      </c>
      <c r="C273" s="59" t="s">
        <v>482</v>
      </c>
      <c r="D273" s="92" t="n">
        <v>43831</v>
      </c>
      <c r="E273" s="91" t="s">
        <v>104</v>
      </c>
      <c r="F273" s="91" t="s">
        <v>483</v>
      </c>
      <c r="G273" s="91" t="s">
        <v>475</v>
      </c>
      <c r="H273" s="155" t="n">
        <v>22000000</v>
      </c>
      <c r="I273" s="155" t="n">
        <v>22000000</v>
      </c>
      <c r="J273" s="91" t="s">
        <v>41</v>
      </c>
      <c r="K273" s="91" t="s">
        <v>476</v>
      </c>
      <c r="L273" s="24" t="s">
        <v>477</v>
      </c>
    </row>
    <row r="274" customFormat="false" ht="84" hidden="false" customHeight="false" outlineLevel="0" collapsed="false">
      <c r="B274" s="91" t="n">
        <v>30000000</v>
      </c>
      <c r="C274" s="59" t="s">
        <v>484</v>
      </c>
      <c r="D274" s="92" t="n">
        <v>43831</v>
      </c>
      <c r="E274" s="91" t="s">
        <v>104</v>
      </c>
      <c r="F274" s="91" t="s">
        <v>485</v>
      </c>
      <c r="G274" s="91" t="s">
        <v>475</v>
      </c>
      <c r="H274" s="155" t="n">
        <v>450000000</v>
      </c>
      <c r="I274" s="155" t="n">
        <v>450000000</v>
      </c>
      <c r="J274" s="91" t="s">
        <v>41</v>
      </c>
      <c r="K274" s="91" t="s">
        <v>476</v>
      </c>
      <c r="L274" s="24" t="s">
        <v>477</v>
      </c>
    </row>
    <row r="275" customFormat="false" ht="84" hidden="false" customHeight="false" outlineLevel="0" collapsed="false">
      <c r="B275" s="91" t="s">
        <v>486</v>
      </c>
      <c r="C275" s="59" t="s">
        <v>487</v>
      </c>
      <c r="D275" s="92" t="n">
        <v>43831</v>
      </c>
      <c r="E275" s="91" t="s">
        <v>104</v>
      </c>
      <c r="F275" s="91" t="s">
        <v>488</v>
      </c>
      <c r="G275" s="91" t="s">
        <v>475</v>
      </c>
      <c r="H275" s="155" t="n">
        <v>100000000</v>
      </c>
      <c r="I275" s="155" t="n">
        <v>100000000</v>
      </c>
      <c r="J275" s="91" t="s">
        <v>41</v>
      </c>
      <c r="K275" s="91" t="s">
        <v>476</v>
      </c>
      <c r="L275" s="24" t="s">
        <v>477</v>
      </c>
    </row>
    <row r="276" customFormat="false" ht="84" hidden="false" customHeight="false" outlineLevel="0" collapsed="false">
      <c r="B276" s="91" t="s">
        <v>489</v>
      </c>
      <c r="C276" s="59" t="s">
        <v>490</v>
      </c>
      <c r="D276" s="92" t="n">
        <v>43831</v>
      </c>
      <c r="E276" s="91" t="s">
        <v>104</v>
      </c>
      <c r="F276" s="91" t="s">
        <v>485</v>
      </c>
      <c r="G276" s="91" t="s">
        <v>475</v>
      </c>
      <c r="H276" s="155" t="n">
        <v>180000000</v>
      </c>
      <c r="I276" s="155" t="n">
        <v>180000000</v>
      </c>
      <c r="J276" s="91" t="s">
        <v>41</v>
      </c>
      <c r="K276" s="91" t="s">
        <v>476</v>
      </c>
      <c r="L276" s="24" t="s">
        <v>477</v>
      </c>
    </row>
    <row r="277" customFormat="false" ht="60" hidden="false" customHeight="false" outlineLevel="0" collapsed="false">
      <c r="B277" s="91" t="n">
        <v>80111701</v>
      </c>
      <c r="C277" s="59" t="s">
        <v>491</v>
      </c>
      <c r="D277" s="92" t="n">
        <v>43831</v>
      </c>
      <c r="E277" s="91" t="s">
        <v>104</v>
      </c>
      <c r="F277" s="91" t="s">
        <v>39</v>
      </c>
      <c r="G277" s="91" t="s">
        <v>475</v>
      </c>
      <c r="H277" s="155" t="n">
        <v>133880000</v>
      </c>
      <c r="I277" s="155" t="n">
        <v>133880000</v>
      </c>
      <c r="J277" s="91" t="s">
        <v>41</v>
      </c>
      <c r="K277" s="91" t="s">
        <v>476</v>
      </c>
      <c r="L277" s="24" t="s">
        <v>477</v>
      </c>
    </row>
    <row r="278" customFormat="false" ht="96" hidden="false" customHeight="false" outlineLevel="0" collapsed="false">
      <c r="B278" s="91" t="n">
        <v>15101505</v>
      </c>
      <c r="C278" s="59" t="s">
        <v>492</v>
      </c>
      <c r="D278" s="92" t="n">
        <v>43831</v>
      </c>
      <c r="E278" s="91" t="s">
        <v>104</v>
      </c>
      <c r="F278" s="91" t="s">
        <v>493</v>
      </c>
      <c r="G278" s="91" t="s">
        <v>475</v>
      </c>
      <c r="H278" s="157" t="n">
        <v>80000000</v>
      </c>
      <c r="I278" s="157" t="n">
        <v>80000000</v>
      </c>
      <c r="J278" s="91" t="s">
        <v>41</v>
      </c>
      <c r="K278" s="91" t="s">
        <v>476</v>
      </c>
      <c r="L278" s="24" t="s">
        <v>477</v>
      </c>
    </row>
    <row r="279" customFormat="false" ht="96" hidden="false" customHeight="false" outlineLevel="0" collapsed="false">
      <c r="B279" s="91" t="n">
        <v>25100000</v>
      </c>
      <c r="C279" s="59" t="s">
        <v>494</v>
      </c>
      <c r="D279" s="92" t="n">
        <v>43831</v>
      </c>
      <c r="E279" s="91" t="s">
        <v>104</v>
      </c>
      <c r="F279" s="91" t="s">
        <v>493</v>
      </c>
      <c r="G279" s="91" t="s">
        <v>475</v>
      </c>
      <c r="H279" s="154" t="n">
        <v>60000000</v>
      </c>
      <c r="I279" s="157" t="n">
        <v>60000000</v>
      </c>
      <c r="J279" s="91" t="s">
        <v>41</v>
      </c>
      <c r="K279" s="91" t="s">
        <v>476</v>
      </c>
      <c r="L279" s="24" t="s">
        <v>477</v>
      </c>
    </row>
    <row r="280" customFormat="false" ht="48" hidden="false" customHeight="false" outlineLevel="0" collapsed="false">
      <c r="B280" s="24" t="n">
        <v>80111701</v>
      </c>
      <c r="C280" s="59" t="s">
        <v>495</v>
      </c>
      <c r="D280" s="92" t="n">
        <v>43831</v>
      </c>
      <c r="E280" s="91" t="s">
        <v>104</v>
      </c>
      <c r="F280" s="91" t="s">
        <v>39</v>
      </c>
      <c r="G280" s="91" t="s">
        <v>475</v>
      </c>
      <c r="H280" s="155" t="n">
        <v>100000000</v>
      </c>
      <c r="I280" s="155" t="n">
        <v>100000000</v>
      </c>
      <c r="J280" s="91" t="s">
        <v>41</v>
      </c>
      <c r="K280" s="91" t="s">
        <v>476</v>
      </c>
      <c r="L280" s="24" t="s">
        <v>477</v>
      </c>
    </row>
    <row r="281" customFormat="false" ht="60" hidden="false" customHeight="false" outlineLevel="0" collapsed="false">
      <c r="B281" s="24" t="n">
        <v>93121710</v>
      </c>
      <c r="C281" s="59" t="s">
        <v>496</v>
      </c>
      <c r="D281" s="92" t="n">
        <v>43831</v>
      </c>
      <c r="E281" s="91" t="s">
        <v>104</v>
      </c>
      <c r="F281" s="91" t="s">
        <v>39</v>
      </c>
      <c r="G281" s="91" t="s">
        <v>475</v>
      </c>
      <c r="H281" s="155" t="n">
        <v>100000000</v>
      </c>
      <c r="I281" s="155" t="n">
        <v>100000000</v>
      </c>
      <c r="J281" s="91" t="s">
        <v>41</v>
      </c>
      <c r="K281" s="91" t="s">
        <v>476</v>
      </c>
      <c r="L281" s="24" t="s">
        <v>477</v>
      </c>
    </row>
    <row r="282" customFormat="false" ht="60" hidden="false" customHeight="false" outlineLevel="0" collapsed="false">
      <c r="B282" s="24" t="n">
        <v>93131801</v>
      </c>
      <c r="C282" s="59" t="s">
        <v>497</v>
      </c>
      <c r="D282" s="92" t="n">
        <v>43831</v>
      </c>
      <c r="E282" s="91" t="s">
        <v>104</v>
      </c>
      <c r="F282" s="91" t="s">
        <v>39</v>
      </c>
      <c r="G282" s="91" t="s">
        <v>475</v>
      </c>
      <c r="H282" s="155" t="n">
        <v>100000000</v>
      </c>
      <c r="I282" s="155" t="n">
        <v>100000000</v>
      </c>
      <c r="J282" s="91" t="s">
        <v>41</v>
      </c>
      <c r="K282" s="91" t="s">
        <v>476</v>
      </c>
      <c r="L282" s="24" t="s">
        <v>477</v>
      </c>
    </row>
    <row r="283" customFormat="false" ht="48" hidden="false" customHeight="false" outlineLevel="0" collapsed="false">
      <c r="B283" s="58" t="n">
        <v>92101602</v>
      </c>
      <c r="C283" s="59" t="s">
        <v>498</v>
      </c>
      <c r="D283" s="92" t="n">
        <v>43831</v>
      </c>
      <c r="E283" s="91" t="s">
        <v>104</v>
      </c>
      <c r="F283" s="91" t="s">
        <v>39</v>
      </c>
      <c r="G283" s="91" t="s">
        <v>40</v>
      </c>
      <c r="H283" s="158" t="n">
        <v>1648770341</v>
      </c>
      <c r="I283" s="155" t="n">
        <v>1648770341</v>
      </c>
      <c r="J283" s="91" t="s">
        <v>41</v>
      </c>
      <c r="K283" s="91" t="s">
        <v>476</v>
      </c>
      <c r="L283" s="24" t="s">
        <v>477</v>
      </c>
    </row>
    <row r="284" customFormat="false" ht="96" hidden="false" customHeight="false" outlineLevel="0" collapsed="false">
      <c r="B284" s="24" t="n">
        <v>50000000</v>
      </c>
      <c r="C284" s="59" t="s">
        <v>499</v>
      </c>
      <c r="D284" s="92" t="n">
        <v>43831</v>
      </c>
      <c r="E284" s="91" t="s">
        <v>104</v>
      </c>
      <c r="F284" s="91" t="s">
        <v>493</v>
      </c>
      <c r="G284" s="91" t="s">
        <v>475</v>
      </c>
      <c r="H284" s="155" t="n">
        <v>100000000</v>
      </c>
      <c r="I284" s="155" t="n">
        <v>100000000</v>
      </c>
      <c r="J284" s="91" t="s">
        <v>41</v>
      </c>
      <c r="K284" s="91" t="s">
        <v>476</v>
      </c>
      <c r="L284" s="24" t="s">
        <v>477</v>
      </c>
    </row>
    <row r="285" customFormat="false" ht="72" hidden="false" customHeight="false" outlineLevel="0" collapsed="false">
      <c r="B285" s="24" t="s">
        <v>500</v>
      </c>
      <c r="C285" s="59" t="s">
        <v>501</v>
      </c>
      <c r="D285" s="92" t="n">
        <v>43831</v>
      </c>
      <c r="E285" s="91" t="s">
        <v>104</v>
      </c>
      <c r="F285" s="91" t="s">
        <v>502</v>
      </c>
      <c r="G285" s="91" t="s">
        <v>475</v>
      </c>
      <c r="H285" s="155" t="n">
        <v>7239190</v>
      </c>
      <c r="I285" s="155" t="n">
        <v>7239190</v>
      </c>
      <c r="J285" s="91" t="s">
        <v>41</v>
      </c>
      <c r="K285" s="91" t="s">
        <v>476</v>
      </c>
      <c r="L285" s="24" t="s">
        <v>477</v>
      </c>
    </row>
    <row r="286" customFormat="false" ht="72" hidden="false" customHeight="false" outlineLevel="0" collapsed="false">
      <c r="B286" s="24" t="n">
        <v>25100000</v>
      </c>
      <c r="C286" s="59" t="s">
        <v>503</v>
      </c>
      <c r="D286" s="92" t="n">
        <v>43831</v>
      </c>
      <c r="E286" s="91" t="s">
        <v>104</v>
      </c>
      <c r="F286" s="91" t="s">
        <v>502</v>
      </c>
      <c r="G286" s="91" t="s">
        <v>475</v>
      </c>
      <c r="H286" s="155" t="n">
        <v>20000000</v>
      </c>
      <c r="I286" s="155" t="n">
        <v>20000000</v>
      </c>
      <c r="J286" s="91" t="s">
        <v>41</v>
      </c>
      <c r="K286" s="91" t="s">
        <v>476</v>
      </c>
      <c r="L286" s="24" t="s">
        <v>477</v>
      </c>
    </row>
    <row r="287" customFormat="false" ht="48" hidden="false" customHeight="false" outlineLevel="0" collapsed="false">
      <c r="B287" s="24" t="n">
        <v>44000000</v>
      </c>
      <c r="C287" s="59" t="s">
        <v>504</v>
      </c>
      <c r="D287" s="92" t="n">
        <v>43831</v>
      </c>
      <c r="E287" s="91" t="s">
        <v>104</v>
      </c>
      <c r="F287" s="91" t="s">
        <v>505</v>
      </c>
      <c r="G287" s="91" t="s">
        <v>475</v>
      </c>
      <c r="H287" s="155" t="n">
        <v>15000000</v>
      </c>
      <c r="I287" s="155" t="n">
        <v>15000000</v>
      </c>
      <c r="J287" s="91" t="s">
        <v>41</v>
      </c>
      <c r="K287" s="91" t="s">
        <v>476</v>
      </c>
      <c r="L287" s="24" t="s">
        <v>477</v>
      </c>
    </row>
    <row r="288" customFormat="false" ht="84" hidden="false" customHeight="false" outlineLevel="0" collapsed="false">
      <c r="B288" s="24" t="s">
        <v>506</v>
      </c>
      <c r="C288" s="59" t="s">
        <v>507</v>
      </c>
      <c r="D288" s="92" t="n">
        <v>43831</v>
      </c>
      <c r="E288" s="91" t="s">
        <v>104</v>
      </c>
      <c r="F288" s="91" t="s">
        <v>508</v>
      </c>
      <c r="G288" s="91" t="s">
        <v>475</v>
      </c>
      <c r="H288" s="155" t="n">
        <v>93000000</v>
      </c>
      <c r="I288" s="155" t="n">
        <v>93000000</v>
      </c>
      <c r="J288" s="91" t="s">
        <v>41</v>
      </c>
      <c r="K288" s="91" t="s">
        <v>476</v>
      </c>
      <c r="L288" s="24" t="s">
        <v>477</v>
      </c>
    </row>
    <row r="289" customFormat="false" ht="24" hidden="false" customHeight="false" outlineLevel="0" collapsed="false">
      <c r="B289" s="159" t="n">
        <v>83100000</v>
      </c>
      <c r="C289" s="101" t="s">
        <v>509</v>
      </c>
      <c r="D289" s="32" t="s">
        <v>234</v>
      </c>
      <c r="E289" s="32" t="s">
        <v>280</v>
      </c>
      <c r="F289" s="32" t="s">
        <v>39</v>
      </c>
      <c r="G289" s="32" t="s">
        <v>152</v>
      </c>
      <c r="H289" s="160" t="n">
        <v>276000000</v>
      </c>
      <c r="I289" s="160" t="n">
        <f aca="false">+H289</f>
        <v>276000000</v>
      </c>
      <c r="J289" s="32" t="s">
        <v>41</v>
      </c>
      <c r="K289" s="32" t="s">
        <v>510</v>
      </c>
      <c r="L289" s="32" t="s">
        <v>511</v>
      </c>
    </row>
    <row r="290" customFormat="false" ht="24" hidden="false" customHeight="false" outlineLevel="0" collapsed="false">
      <c r="B290" s="159" t="n">
        <v>83111501</v>
      </c>
      <c r="C290" s="101" t="s">
        <v>512</v>
      </c>
      <c r="D290" s="32" t="s">
        <v>234</v>
      </c>
      <c r="E290" s="32" t="s">
        <v>280</v>
      </c>
      <c r="F290" s="32" t="s">
        <v>39</v>
      </c>
      <c r="G290" s="32" t="s">
        <v>152</v>
      </c>
      <c r="H290" s="160" t="n">
        <v>13200000</v>
      </c>
      <c r="I290" s="160" t="n">
        <f aca="false">+H290</f>
        <v>13200000</v>
      </c>
      <c r="J290" s="32" t="s">
        <v>41</v>
      </c>
      <c r="K290" s="32" t="s">
        <v>510</v>
      </c>
      <c r="L290" s="32" t="s">
        <v>511</v>
      </c>
    </row>
    <row r="291" customFormat="false" ht="36" hidden="false" customHeight="false" outlineLevel="0" collapsed="false">
      <c r="B291" s="24" t="s">
        <v>513</v>
      </c>
      <c r="C291" s="161" t="s">
        <v>514</v>
      </c>
      <c r="D291" s="32" t="s">
        <v>241</v>
      </c>
      <c r="E291" s="32" t="s">
        <v>166</v>
      </c>
      <c r="F291" s="32" t="s">
        <v>86</v>
      </c>
      <c r="G291" s="162" t="s">
        <v>152</v>
      </c>
      <c r="H291" s="34" t="n">
        <v>330000000</v>
      </c>
      <c r="I291" s="160" t="n">
        <f aca="false">+H291</f>
        <v>330000000</v>
      </c>
      <c r="J291" s="32" t="s">
        <v>41</v>
      </c>
      <c r="K291" s="32" t="s">
        <v>510</v>
      </c>
      <c r="L291" s="32" t="s">
        <v>511</v>
      </c>
    </row>
    <row r="292" customFormat="false" ht="24" hidden="false" customHeight="false" outlineLevel="0" collapsed="false">
      <c r="B292" s="35" t="n">
        <v>80111701</v>
      </c>
      <c r="C292" s="30" t="s">
        <v>515</v>
      </c>
      <c r="D292" s="35" t="s">
        <v>516</v>
      </c>
      <c r="E292" s="35" t="s">
        <v>454</v>
      </c>
      <c r="F292" s="35" t="s">
        <v>39</v>
      </c>
      <c r="G292" s="45" t="s">
        <v>152</v>
      </c>
      <c r="H292" s="34" t="n">
        <v>33120000</v>
      </c>
      <c r="I292" s="34" t="n">
        <f aca="false">+H292</f>
        <v>33120000</v>
      </c>
      <c r="J292" s="32" t="s">
        <v>41</v>
      </c>
      <c r="K292" s="32" t="s">
        <v>476</v>
      </c>
      <c r="L292" s="32" t="s">
        <v>511</v>
      </c>
    </row>
    <row r="293" customFormat="false" ht="24" hidden="false" customHeight="false" outlineLevel="0" collapsed="false">
      <c r="B293" s="45" t="s">
        <v>517</v>
      </c>
      <c r="C293" s="161" t="s">
        <v>518</v>
      </c>
      <c r="D293" s="32" t="s">
        <v>266</v>
      </c>
      <c r="E293" s="159" t="s">
        <v>76</v>
      </c>
      <c r="F293" s="32" t="s">
        <v>69</v>
      </c>
      <c r="G293" s="32" t="s">
        <v>152</v>
      </c>
      <c r="H293" s="34" t="n">
        <v>40000000</v>
      </c>
      <c r="I293" s="160" t="n">
        <f aca="false">H293</f>
        <v>40000000</v>
      </c>
      <c r="J293" s="159" t="s">
        <v>41</v>
      </c>
      <c r="K293" s="159" t="s">
        <v>510</v>
      </c>
      <c r="L293" s="32" t="s">
        <v>511</v>
      </c>
    </row>
    <row r="294" customFormat="false" ht="24" hidden="false" customHeight="false" outlineLevel="0" collapsed="false">
      <c r="B294" s="35" t="n">
        <v>80111701</v>
      </c>
      <c r="C294" s="161" t="s">
        <v>519</v>
      </c>
      <c r="D294" s="32" t="s">
        <v>241</v>
      </c>
      <c r="E294" s="32" t="s">
        <v>166</v>
      </c>
      <c r="F294" s="32" t="s">
        <v>39</v>
      </c>
      <c r="G294" s="32" t="s">
        <v>152</v>
      </c>
      <c r="H294" s="34" t="n">
        <v>110400000</v>
      </c>
      <c r="I294" s="34" t="n">
        <f aca="false">+H294</f>
        <v>110400000</v>
      </c>
      <c r="J294" s="32" t="s">
        <v>41</v>
      </c>
      <c r="K294" s="32" t="s">
        <v>510</v>
      </c>
      <c r="L294" s="32" t="s">
        <v>511</v>
      </c>
    </row>
    <row r="295" customFormat="false" ht="36" hidden="false" customHeight="false" outlineLevel="0" collapsed="false">
      <c r="B295" s="35" t="n">
        <v>80111701</v>
      </c>
      <c r="C295" s="30" t="s">
        <v>520</v>
      </c>
      <c r="D295" s="32" t="s">
        <v>241</v>
      </c>
      <c r="E295" s="32" t="s">
        <v>76</v>
      </c>
      <c r="F295" s="32" t="s">
        <v>39</v>
      </c>
      <c r="G295" s="32" t="s">
        <v>152</v>
      </c>
      <c r="H295" s="34" t="n">
        <v>21480000</v>
      </c>
      <c r="I295" s="34" t="n">
        <f aca="false">+H295</f>
        <v>21480000</v>
      </c>
      <c r="J295" s="32" t="s">
        <v>41</v>
      </c>
      <c r="K295" s="32" t="s">
        <v>510</v>
      </c>
      <c r="L295" s="32" t="s">
        <v>511</v>
      </c>
    </row>
    <row r="296" customFormat="false" ht="24" hidden="false" customHeight="false" outlineLevel="0" collapsed="false">
      <c r="B296" s="24" t="s">
        <v>521</v>
      </c>
      <c r="C296" s="161" t="s">
        <v>522</v>
      </c>
      <c r="D296" s="32" t="s">
        <v>266</v>
      </c>
      <c r="E296" s="32" t="s">
        <v>132</v>
      </c>
      <c r="F296" s="32" t="s">
        <v>69</v>
      </c>
      <c r="G296" s="32" t="s">
        <v>152</v>
      </c>
      <c r="H296" s="34" t="n">
        <v>30000000</v>
      </c>
      <c r="I296" s="34" t="n">
        <f aca="false">+H296</f>
        <v>30000000</v>
      </c>
      <c r="J296" s="32" t="s">
        <v>41</v>
      </c>
      <c r="K296" s="32" t="s">
        <v>510</v>
      </c>
      <c r="L296" s="32" t="s">
        <v>511</v>
      </c>
    </row>
    <row r="297" customFormat="false" ht="36" hidden="false" customHeight="false" outlineLevel="0" collapsed="false">
      <c r="B297" s="45" t="s">
        <v>523</v>
      </c>
      <c r="C297" s="33" t="s">
        <v>524</v>
      </c>
      <c r="D297" s="32" t="s">
        <v>266</v>
      </c>
      <c r="E297" s="159" t="s">
        <v>62</v>
      </c>
      <c r="F297" s="32" t="s">
        <v>86</v>
      </c>
      <c r="G297" s="32" t="s">
        <v>525</v>
      </c>
      <c r="H297" s="34" t="n">
        <v>108000000</v>
      </c>
      <c r="I297" s="160" t="n">
        <f aca="false">+H297</f>
        <v>108000000</v>
      </c>
      <c r="J297" s="32" t="s">
        <v>41</v>
      </c>
      <c r="K297" s="32" t="s">
        <v>510</v>
      </c>
      <c r="L297" s="32" t="s">
        <v>511</v>
      </c>
    </row>
    <row r="298" customFormat="false" ht="24" hidden="false" customHeight="false" outlineLevel="0" collapsed="false">
      <c r="B298" s="35" t="n">
        <v>80111701</v>
      </c>
      <c r="C298" s="161" t="s">
        <v>526</v>
      </c>
      <c r="D298" s="32" t="s">
        <v>241</v>
      </c>
      <c r="E298" s="32" t="s">
        <v>166</v>
      </c>
      <c r="F298" s="32" t="s">
        <v>39</v>
      </c>
      <c r="G298" s="32" t="s">
        <v>525</v>
      </c>
      <c r="H298" s="34" t="n">
        <v>36800000</v>
      </c>
      <c r="I298" s="160" t="n">
        <f aca="false">+H298</f>
        <v>36800000</v>
      </c>
      <c r="J298" s="32" t="s">
        <v>41</v>
      </c>
      <c r="K298" s="32" t="s">
        <v>510</v>
      </c>
      <c r="L298" s="32" t="s">
        <v>511</v>
      </c>
    </row>
    <row r="299" customFormat="false" ht="36" hidden="false" customHeight="false" outlineLevel="0" collapsed="false">
      <c r="B299" s="24" t="s">
        <v>521</v>
      </c>
      <c r="C299" s="161" t="s">
        <v>527</v>
      </c>
      <c r="D299" s="32" t="s">
        <v>266</v>
      </c>
      <c r="E299" s="32" t="s">
        <v>132</v>
      </c>
      <c r="F299" s="32" t="s">
        <v>86</v>
      </c>
      <c r="G299" s="32" t="s">
        <v>525</v>
      </c>
      <c r="H299" s="34" t="n">
        <v>163000000</v>
      </c>
      <c r="I299" s="160" t="n">
        <f aca="false">+H299</f>
        <v>163000000</v>
      </c>
      <c r="J299" s="32" t="s">
        <v>41</v>
      </c>
      <c r="K299" s="32" t="s">
        <v>510</v>
      </c>
      <c r="L299" s="32" t="s">
        <v>511</v>
      </c>
    </row>
    <row r="300" customFormat="false" ht="24" hidden="false" customHeight="false" outlineLevel="0" collapsed="false">
      <c r="B300" s="159" t="n">
        <v>92000000</v>
      </c>
      <c r="C300" s="33" t="s">
        <v>528</v>
      </c>
      <c r="D300" s="32" t="s">
        <v>241</v>
      </c>
      <c r="E300" s="159" t="s">
        <v>104</v>
      </c>
      <c r="F300" s="32" t="s">
        <v>39</v>
      </c>
      <c r="G300" s="32" t="s">
        <v>525</v>
      </c>
      <c r="H300" s="34" t="n">
        <v>55000000</v>
      </c>
      <c r="I300" s="160" t="n">
        <f aca="false">+H300</f>
        <v>55000000</v>
      </c>
      <c r="J300" s="32" t="s">
        <v>41</v>
      </c>
      <c r="K300" s="32" t="s">
        <v>510</v>
      </c>
      <c r="L300" s="32" t="s">
        <v>511</v>
      </c>
    </row>
    <row r="301" customFormat="false" ht="24" hidden="false" customHeight="false" outlineLevel="0" collapsed="false">
      <c r="B301" s="159" t="n">
        <v>92101503</v>
      </c>
      <c r="C301" s="161" t="s">
        <v>529</v>
      </c>
      <c r="D301" s="32" t="s">
        <v>241</v>
      </c>
      <c r="E301" s="159" t="s">
        <v>53</v>
      </c>
      <c r="F301" s="32" t="s">
        <v>39</v>
      </c>
      <c r="G301" s="32" t="s">
        <v>40</v>
      </c>
      <c r="H301" s="34" t="n">
        <v>100000000</v>
      </c>
      <c r="I301" s="160" t="n">
        <f aca="false">+H301</f>
        <v>100000000</v>
      </c>
      <c r="J301" s="32" t="s">
        <v>41</v>
      </c>
      <c r="K301" s="32" t="s">
        <v>510</v>
      </c>
      <c r="L301" s="32" t="s">
        <v>511</v>
      </c>
    </row>
    <row r="302" customFormat="false" ht="24" hidden="false" customHeight="false" outlineLevel="0" collapsed="false">
      <c r="B302" s="35" t="n">
        <v>80111701</v>
      </c>
      <c r="C302" s="33" t="s">
        <v>519</v>
      </c>
      <c r="D302" s="32" t="s">
        <v>241</v>
      </c>
      <c r="E302" s="159" t="s">
        <v>530</v>
      </c>
      <c r="F302" s="32" t="s">
        <v>39</v>
      </c>
      <c r="G302" s="32" t="s">
        <v>40</v>
      </c>
      <c r="H302" s="34" t="n">
        <v>51520000</v>
      </c>
      <c r="I302" s="160" t="n">
        <f aca="false">+H302</f>
        <v>51520000</v>
      </c>
      <c r="J302" s="32" t="s">
        <v>41</v>
      </c>
      <c r="K302" s="32" t="s">
        <v>510</v>
      </c>
      <c r="L302" s="32" t="s">
        <v>511</v>
      </c>
    </row>
    <row r="303" customFormat="false" ht="60" hidden="false" customHeight="false" outlineLevel="0" collapsed="false">
      <c r="B303" s="45" t="n">
        <v>25101801</v>
      </c>
      <c r="C303" s="33" t="s">
        <v>531</v>
      </c>
      <c r="D303" s="32" t="s">
        <v>266</v>
      </c>
      <c r="E303" s="159" t="s">
        <v>53</v>
      </c>
      <c r="F303" s="32" t="s">
        <v>82</v>
      </c>
      <c r="G303" s="32" t="s">
        <v>40</v>
      </c>
      <c r="H303" s="34" t="n">
        <v>1155000000</v>
      </c>
      <c r="I303" s="160" t="n">
        <f aca="false">+H303</f>
        <v>1155000000</v>
      </c>
      <c r="J303" s="32" t="s">
        <v>41</v>
      </c>
      <c r="K303" s="32" t="s">
        <v>510</v>
      </c>
      <c r="L303" s="32" t="s">
        <v>511</v>
      </c>
    </row>
    <row r="304" customFormat="false" ht="48" hidden="false" customHeight="false" outlineLevel="0" collapsed="false">
      <c r="B304" s="45" t="n">
        <v>25101500</v>
      </c>
      <c r="C304" s="33" t="s">
        <v>532</v>
      </c>
      <c r="D304" s="32" t="s">
        <v>266</v>
      </c>
      <c r="E304" s="159" t="s">
        <v>53</v>
      </c>
      <c r="F304" s="32" t="s">
        <v>86</v>
      </c>
      <c r="G304" s="32" t="s">
        <v>40</v>
      </c>
      <c r="H304" s="34" t="n">
        <v>441000000</v>
      </c>
      <c r="I304" s="160" t="n">
        <f aca="false">+H304</f>
        <v>441000000</v>
      </c>
      <c r="J304" s="32" t="s">
        <v>41</v>
      </c>
      <c r="K304" s="32" t="s">
        <v>510</v>
      </c>
      <c r="L304" s="32" t="s">
        <v>511</v>
      </c>
    </row>
    <row r="305" customFormat="false" ht="48" hidden="false" customHeight="false" outlineLevel="0" collapsed="false">
      <c r="B305" s="45" t="n">
        <v>25101500</v>
      </c>
      <c r="C305" s="33" t="s">
        <v>533</v>
      </c>
      <c r="D305" s="32" t="s">
        <v>266</v>
      </c>
      <c r="E305" s="159" t="s">
        <v>53</v>
      </c>
      <c r="F305" s="32" t="s">
        <v>86</v>
      </c>
      <c r="G305" s="32" t="s">
        <v>40</v>
      </c>
      <c r="H305" s="34" t="n">
        <v>500000000</v>
      </c>
      <c r="I305" s="160" t="n">
        <f aca="false">+H305</f>
        <v>500000000</v>
      </c>
      <c r="J305" s="32" t="s">
        <v>41</v>
      </c>
      <c r="K305" s="32" t="s">
        <v>510</v>
      </c>
      <c r="L305" s="32" t="s">
        <v>511</v>
      </c>
    </row>
    <row r="306" customFormat="false" ht="348" hidden="false" customHeight="false" outlineLevel="0" collapsed="false">
      <c r="B306" s="45" t="s">
        <v>534</v>
      </c>
      <c r="C306" s="161" t="s">
        <v>535</v>
      </c>
      <c r="D306" s="32" t="s">
        <v>266</v>
      </c>
      <c r="E306" s="32" t="s">
        <v>47</v>
      </c>
      <c r="F306" s="32" t="s">
        <v>86</v>
      </c>
      <c r="G306" s="32" t="s">
        <v>40</v>
      </c>
      <c r="H306" s="34" t="n">
        <v>509000000</v>
      </c>
      <c r="I306" s="160" t="n">
        <f aca="false">+H306</f>
        <v>509000000</v>
      </c>
      <c r="J306" s="32" t="s">
        <v>41</v>
      </c>
      <c r="K306" s="32" t="s">
        <v>510</v>
      </c>
      <c r="L306" s="32" t="s">
        <v>511</v>
      </c>
    </row>
    <row r="307" customFormat="false" ht="60" hidden="false" customHeight="false" outlineLevel="0" collapsed="false">
      <c r="B307" s="45" t="s">
        <v>536</v>
      </c>
      <c r="C307" s="33" t="s">
        <v>537</v>
      </c>
      <c r="D307" s="32" t="s">
        <v>266</v>
      </c>
      <c r="E307" s="35" t="s">
        <v>53</v>
      </c>
      <c r="F307" s="32" t="s">
        <v>69</v>
      </c>
      <c r="G307" s="32" t="s">
        <v>40</v>
      </c>
      <c r="H307" s="34" t="n">
        <v>23000000</v>
      </c>
      <c r="I307" s="160" t="n">
        <f aca="false">+H307</f>
        <v>23000000</v>
      </c>
      <c r="J307" s="32" t="s">
        <v>41</v>
      </c>
      <c r="K307" s="32" t="s">
        <v>510</v>
      </c>
      <c r="L307" s="32" t="s">
        <v>511</v>
      </c>
    </row>
    <row r="308" customFormat="false" ht="60" hidden="false" customHeight="false" outlineLevel="0" collapsed="false">
      <c r="B308" s="45" t="s">
        <v>538</v>
      </c>
      <c r="C308" s="33" t="s">
        <v>539</v>
      </c>
      <c r="D308" s="32" t="s">
        <v>266</v>
      </c>
      <c r="E308" s="35" t="s">
        <v>382</v>
      </c>
      <c r="F308" s="32" t="s">
        <v>82</v>
      </c>
      <c r="G308" s="32" t="s">
        <v>40</v>
      </c>
      <c r="H308" s="34" t="n">
        <v>900000000</v>
      </c>
      <c r="I308" s="160" t="n">
        <f aca="false">+H308</f>
        <v>900000000</v>
      </c>
      <c r="J308" s="32" t="s">
        <v>41</v>
      </c>
      <c r="K308" s="32" t="s">
        <v>510</v>
      </c>
      <c r="L308" s="32" t="s">
        <v>511</v>
      </c>
    </row>
    <row r="309" customFormat="false" ht="36" hidden="false" customHeight="false" outlineLevel="0" collapsed="false">
      <c r="B309" s="45" t="n">
        <v>25101500</v>
      </c>
      <c r="C309" s="33" t="s">
        <v>540</v>
      </c>
      <c r="D309" s="32" t="s">
        <v>266</v>
      </c>
      <c r="E309" s="32" t="s">
        <v>132</v>
      </c>
      <c r="F309" s="32" t="s">
        <v>86</v>
      </c>
      <c r="G309" s="32" t="s">
        <v>40</v>
      </c>
      <c r="H309" s="34" t="n">
        <v>450000000</v>
      </c>
      <c r="I309" s="160" t="n">
        <f aca="false">+H309</f>
        <v>450000000</v>
      </c>
      <c r="J309" s="32" t="s">
        <v>41</v>
      </c>
      <c r="K309" s="32" t="s">
        <v>510</v>
      </c>
      <c r="L309" s="32" t="s">
        <v>511</v>
      </c>
    </row>
    <row r="310" customFormat="false" ht="48" hidden="false" customHeight="false" outlineLevel="0" collapsed="false">
      <c r="B310" s="45" t="n">
        <v>81111818</v>
      </c>
      <c r="C310" s="161" t="s">
        <v>541</v>
      </c>
      <c r="D310" s="32" t="s">
        <v>266</v>
      </c>
      <c r="E310" s="32" t="s">
        <v>542</v>
      </c>
      <c r="F310" s="32" t="s">
        <v>86</v>
      </c>
      <c r="G310" s="32" t="s">
        <v>40</v>
      </c>
      <c r="H310" s="34" t="n">
        <v>100000000</v>
      </c>
      <c r="I310" s="160" t="n">
        <f aca="false">+H310</f>
        <v>100000000</v>
      </c>
      <c r="J310" s="32" t="s">
        <v>41</v>
      </c>
      <c r="K310" s="32" t="s">
        <v>510</v>
      </c>
      <c r="L310" s="32" t="s">
        <v>511</v>
      </c>
    </row>
    <row r="311" customFormat="false" ht="48" hidden="false" customHeight="false" outlineLevel="0" collapsed="false">
      <c r="B311" s="45" t="s">
        <v>543</v>
      </c>
      <c r="C311" s="33" t="s">
        <v>544</v>
      </c>
      <c r="D311" s="32" t="s">
        <v>266</v>
      </c>
      <c r="E311" s="159" t="s">
        <v>545</v>
      </c>
      <c r="F311" s="32" t="s">
        <v>86</v>
      </c>
      <c r="G311" s="32" t="s">
        <v>63</v>
      </c>
      <c r="H311" s="34" t="n">
        <v>370000000</v>
      </c>
      <c r="I311" s="160" t="n">
        <f aca="false">+H311</f>
        <v>370000000</v>
      </c>
      <c r="J311" s="32" t="s">
        <v>41</v>
      </c>
      <c r="K311" s="32" t="s">
        <v>510</v>
      </c>
      <c r="L311" s="32" t="s">
        <v>511</v>
      </c>
    </row>
    <row r="312" customFormat="false" ht="48" hidden="false" customHeight="false" outlineLevel="0" collapsed="false">
      <c r="B312" s="45" t="n">
        <v>80101500</v>
      </c>
      <c r="C312" s="33" t="s">
        <v>546</v>
      </c>
      <c r="D312" s="32" t="s">
        <v>266</v>
      </c>
      <c r="E312" s="159" t="s">
        <v>545</v>
      </c>
      <c r="F312" s="32" t="s">
        <v>547</v>
      </c>
      <c r="G312" s="32" t="s">
        <v>63</v>
      </c>
      <c r="H312" s="34" t="n">
        <v>30000000</v>
      </c>
      <c r="I312" s="160" t="n">
        <f aca="false">+H312</f>
        <v>30000000</v>
      </c>
      <c r="J312" s="32" t="s">
        <v>41</v>
      </c>
      <c r="K312" s="32" t="s">
        <v>510</v>
      </c>
      <c r="L312" s="32" t="s">
        <v>511</v>
      </c>
    </row>
    <row r="313" customFormat="false" ht="60" hidden="false" customHeight="false" outlineLevel="0" collapsed="false">
      <c r="B313" s="45" t="s">
        <v>548</v>
      </c>
      <c r="C313" s="33" t="s">
        <v>549</v>
      </c>
      <c r="D313" s="32" t="s">
        <v>266</v>
      </c>
      <c r="E313" s="32" t="s">
        <v>132</v>
      </c>
      <c r="F313" s="32" t="s">
        <v>39</v>
      </c>
      <c r="G313" s="32" t="s">
        <v>550</v>
      </c>
      <c r="H313" s="34" t="n">
        <v>22000000</v>
      </c>
      <c r="I313" s="34" t="n">
        <f aca="false">+H313</f>
        <v>22000000</v>
      </c>
      <c r="J313" s="32" t="s">
        <v>41</v>
      </c>
      <c r="K313" s="32" t="s">
        <v>510</v>
      </c>
      <c r="L313" s="32" t="s">
        <v>511</v>
      </c>
    </row>
    <row r="314" customFormat="false" ht="48" hidden="false" customHeight="false" outlineLevel="0" collapsed="false">
      <c r="B314" s="45" t="s">
        <v>551</v>
      </c>
      <c r="C314" s="33" t="s">
        <v>552</v>
      </c>
      <c r="D314" s="32" t="s">
        <v>266</v>
      </c>
      <c r="E314" s="32" t="s">
        <v>132</v>
      </c>
      <c r="F314" s="32" t="s">
        <v>69</v>
      </c>
      <c r="G314" s="32" t="s">
        <v>553</v>
      </c>
      <c r="H314" s="34" t="n">
        <v>23000000</v>
      </c>
      <c r="I314" s="34" t="n">
        <f aca="false">H314</f>
        <v>23000000</v>
      </c>
      <c r="J314" s="32" t="s">
        <v>41</v>
      </c>
      <c r="K314" s="32" t="s">
        <v>510</v>
      </c>
      <c r="L314" s="32" t="s">
        <v>554</v>
      </c>
    </row>
    <row r="315" customFormat="false" ht="48" hidden="false" customHeight="false" outlineLevel="0" collapsed="false">
      <c r="B315" s="45" t="s">
        <v>555</v>
      </c>
      <c r="C315" s="33" t="s">
        <v>556</v>
      </c>
      <c r="D315" s="32" t="s">
        <v>266</v>
      </c>
      <c r="E315" s="32" t="s">
        <v>132</v>
      </c>
      <c r="F315" s="32" t="s">
        <v>69</v>
      </c>
      <c r="G315" s="32" t="s">
        <v>553</v>
      </c>
      <c r="H315" s="34" t="n">
        <v>25000000</v>
      </c>
      <c r="I315" s="34" t="n">
        <f aca="false">H315</f>
        <v>25000000</v>
      </c>
      <c r="J315" s="32" t="s">
        <v>41</v>
      </c>
      <c r="K315" s="32" t="s">
        <v>510</v>
      </c>
      <c r="L315" s="32" t="s">
        <v>557</v>
      </c>
    </row>
    <row r="316" customFormat="false" ht="72" hidden="false" customHeight="false" outlineLevel="0" collapsed="false">
      <c r="B316" s="45" t="s">
        <v>558</v>
      </c>
      <c r="C316" s="33" t="s">
        <v>559</v>
      </c>
      <c r="D316" s="32" t="s">
        <v>266</v>
      </c>
      <c r="E316" s="32" t="s">
        <v>53</v>
      </c>
      <c r="F316" s="32" t="s">
        <v>69</v>
      </c>
      <c r="G316" s="32" t="s">
        <v>553</v>
      </c>
      <c r="H316" s="34" t="n">
        <v>20500000</v>
      </c>
      <c r="I316" s="34" t="n">
        <f aca="false">+H316</f>
        <v>20500000</v>
      </c>
      <c r="J316" s="32" t="s">
        <v>41</v>
      </c>
      <c r="K316" s="32" t="s">
        <v>510</v>
      </c>
      <c r="L316" s="32" t="s">
        <v>511</v>
      </c>
    </row>
    <row r="317" customFormat="false" ht="72" hidden="false" customHeight="false" outlineLevel="0" collapsed="false">
      <c r="B317" s="45" t="s">
        <v>560</v>
      </c>
      <c r="C317" s="33" t="s">
        <v>561</v>
      </c>
      <c r="D317" s="32" t="s">
        <v>266</v>
      </c>
      <c r="E317" s="32" t="s">
        <v>53</v>
      </c>
      <c r="F317" s="32" t="s">
        <v>69</v>
      </c>
      <c r="G317" s="32" t="s">
        <v>152</v>
      </c>
      <c r="H317" s="34" t="n">
        <v>20400000</v>
      </c>
      <c r="I317" s="34" t="n">
        <f aca="false">+H317</f>
        <v>20400000</v>
      </c>
      <c r="J317" s="32" t="s">
        <v>41</v>
      </c>
      <c r="K317" s="32" t="s">
        <v>510</v>
      </c>
      <c r="L317" s="32" t="s">
        <v>511</v>
      </c>
    </row>
    <row r="318" customFormat="false" ht="108" hidden="false" customHeight="false" outlineLevel="0" collapsed="false">
      <c r="B318" s="24" t="s">
        <v>562</v>
      </c>
      <c r="C318" s="33" t="s">
        <v>563</v>
      </c>
      <c r="D318" s="32" t="s">
        <v>241</v>
      </c>
      <c r="E318" s="32" t="s">
        <v>564</v>
      </c>
      <c r="F318" s="32" t="s">
        <v>86</v>
      </c>
      <c r="G318" s="32" t="s">
        <v>152</v>
      </c>
      <c r="H318" s="34" t="n">
        <v>114000000</v>
      </c>
      <c r="I318" s="34" t="n">
        <f aca="false">H318</f>
        <v>114000000</v>
      </c>
      <c r="J318" s="32" t="s">
        <v>41</v>
      </c>
      <c r="K318" s="32" t="s">
        <v>510</v>
      </c>
      <c r="L318" s="32" t="s">
        <v>511</v>
      </c>
    </row>
    <row r="319" customFormat="false" ht="24" hidden="false" customHeight="false" outlineLevel="0" collapsed="false">
      <c r="B319" s="35" t="n">
        <v>80111701</v>
      </c>
      <c r="C319" s="33" t="s">
        <v>519</v>
      </c>
      <c r="D319" s="32" t="s">
        <v>241</v>
      </c>
      <c r="E319" s="159" t="s">
        <v>166</v>
      </c>
      <c r="F319" s="32" t="s">
        <v>39</v>
      </c>
      <c r="G319" s="32" t="s">
        <v>152</v>
      </c>
      <c r="H319" s="34" t="n">
        <v>36800000</v>
      </c>
      <c r="I319" s="34" t="n">
        <f aca="false">+H319</f>
        <v>36800000</v>
      </c>
      <c r="J319" s="32" t="s">
        <v>41</v>
      </c>
      <c r="K319" s="32" t="s">
        <v>510</v>
      </c>
      <c r="L319" s="32" t="s">
        <v>511</v>
      </c>
    </row>
    <row r="320" customFormat="false" ht="144" hidden="false" customHeight="false" outlineLevel="0" collapsed="false">
      <c r="B320" s="24" t="s">
        <v>565</v>
      </c>
      <c r="C320" s="163" t="s">
        <v>566</v>
      </c>
      <c r="D320" s="45" t="s">
        <v>567</v>
      </c>
      <c r="E320" s="45" t="s">
        <v>62</v>
      </c>
      <c r="F320" s="45" t="s">
        <v>86</v>
      </c>
      <c r="G320" s="32" t="s">
        <v>152</v>
      </c>
      <c r="H320" s="100" t="n">
        <v>350000000</v>
      </c>
      <c r="I320" s="164" t="n">
        <f aca="false">+H320</f>
        <v>350000000</v>
      </c>
      <c r="J320" s="32" t="s">
        <v>41</v>
      </c>
      <c r="K320" s="32" t="s">
        <v>510</v>
      </c>
      <c r="L320" s="32" t="s">
        <v>511</v>
      </c>
    </row>
    <row r="321" customFormat="false" ht="144" hidden="false" customHeight="false" outlineLevel="0" collapsed="false">
      <c r="B321" s="24" t="s">
        <v>565</v>
      </c>
      <c r="C321" s="33" t="s">
        <v>568</v>
      </c>
      <c r="D321" s="32" t="s">
        <v>567</v>
      </c>
      <c r="E321" s="32" t="s">
        <v>47</v>
      </c>
      <c r="F321" s="165" t="s">
        <v>39</v>
      </c>
      <c r="G321" s="32" t="s">
        <v>152</v>
      </c>
      <c r="H321" s="34" t="n">
        <v>150000000</v>
      </c>
      <c r="I321" s="34" t="n">
        <f aca="false">H321</f>
        <v>150000000</v>
      </c>
      <c r="J321" s="32" t="s">
        <v>41</v>
      </c>
      <c r="K321" s="32" t="s">
        <v>510</v>
      </c>
      <c r="L321" s="32" t="s">
        <v>511</v>
      </c>
    </row>
    <row r="322" customFormat="false" ht="348" hidden="false" customHeight="false" outlineLevel="0" collapsed="false">
      <c r="B322" s="45" t="s">
        <v>534</v>
      </c>
      <c r="C322" s="161" t="s">
        <v>535</v>
      </c>
      <c r="D322" s="32" t="s">
        <v>266</v>
      </c>
      <c r="E322" s="32" t="s">
        <v>47</v>
      </c>
      <c r="F322" s="32" t="s">
        <v>69</v>
      </c>
      <c r="G322" s="32" t="s">
        <v>152</v>
      </c>
      <c r="H322" s="34" t="n">
        <v>20000000</v>
      </c>
      <c r="I322" s="34" t="n">
        <f aca="false">H322</f>
        <v>20000000</v>
      </c>
      <c r="J322" s="32" t="s">
        <v>41</v>
      </c>
      <c r="K322" s="32" t="s">
        <v>510</v>
      </c>
      <c r="L322" s="32" t="s">
        <v>511</v>
      </c>
    </row>
    <row r="323" customFormat="false" ht="48" hidden="false" customHeight="false" outlineLevel="0" collapsed="false">
      <c r="B323" s="24" t="s">
        <v>569</v>
      </c>
      <c r="C323" s="161" t="s">
        <v>570</v>
      </c>
      <c r="D323" s="32" t="s">
        <v>266</v>
      </c>
      <c r="E323" s="32" t="s">
        <v>47</v>
      </c>
      <c r="F323" s="32" t="s">
        <v>86</v>
      </c>
      <c r="G323" s="32" t="s">
        <v>152</v>
      </c>
      <c r="H323" s="34" t="n">
        <v>80000000</v>
      </c>
      <c r="I323" s="34" t="n">
        <f aca="false">+H323*1</f>
        <v>80000000</v>
      </c>
      <c r="J323" s="32" t="s">
        <v>41</v>
      </c>
      <c r="K323" s="32" t="s">
        <v>510</v>
      </c>
      <c r="L323" s="32" t="s">
        <v>511</v>
      </c>
    </row>
    <row r="324" customFormat="false" ht="36" hidden="false" customHeight="false" outlineLevel="0" collapsed="false">
      <c r="B324" s="35" t="n">
        <v>80111701</v>
      </c>
      <c r="C324" s="30" t="s">
        <v>571</v>
      </c>
      <c r="D324" s="35" t="s">
        <v>572</v>
      </c>
      <c r="E324" s="35" t="s">
        <v>166</v>
      </c>
      <c r="F324" s="35" t="s">
        <v>39</v>
      </c>
      <c r="G324" s="45" t="s">
        <v>152</v>
      </c>
      <c r="H324" s="34" t="n">
        <v>84000000</v>
      </c>
      <c r="I324" s="34" t="n">
        <f aca="false">+H324</f>
        <v>84000000</v>
      </c>
      <c r="J324" s="32" t="s">
        <v>41</v>
      </c>
      <c r="K324" s="32" t="s">
        <v>476</v>
      </c>
      <c r="L324" s="32" t="s">
        <v>511</v>
      </c>
    </row>
    <row r="325" customFormat="false" ht="24" hidden="false" customHeight="false" outlineLevel="0" collapsed="false">
      <c r="B325" s="35" t="n">
        <v>80111701</v>
      </c>
      <c r="C325" s="30" t="s">
        <v>573</v>
      </c>
      <c r="D325" s="35" t="s">
        <v>572</v>
      </c>
      <c r="E325" s="35" t="s">
        <v>166</v>
      </c>
      <c r="F325" s="35" t="s">
        <v>39</v>
      </c>
      <c r="G325" s="45" t="s">
        <v>152</v>
      </c>
      <c r="H325" s="34" t="n">
        <v>404800000</v>
      </c>
      <c r="I325" s="34" t="n">
        <f aca="false">+H325</f>
        <v>404800000</v>
      </c>
      <c r="J325" s="32" t="s">
        <v>41</v>
      </c>
      <c r="K325" s="32" t="s">
        <v>476</v>
      </c>
      <c r="L325" s="32" t="s">
        <v>511</v>
      </c>
    </row>
    <row r="326" customFormat="false" ht="36" hidden="false" customHeight="false" outlineLevel="0" collapsed="false">
      <c r="B326" s="35" t="n">
        <v>80111701</v>
      </c>
      <c r="C326" s="30" t="s">
        <v>574</v>
      </c>
      <c r="D326" s="35" t="s">
        <v>572</v>
      </c>
      <c r="E326" s="35" t="s">
        <v>166</v>
      </c>
      <c r="F326" s="35" t="s">
        <v>39</v>
      </c>
      <c r="G326" s="45" t="s">
        <v>152</v>
      </c>
      <c r="H326" s="34" t="n">
        <v>35800000</v>
      </c>
      <c r="I326" s="34" t="n">
        <f aca="false">+H326</f>
        <v>35800000</v>
      </c>
      <c r="J326" s="32" t="s">
        <v>41</v>
      </c>
      <c r="K326" s="32" t="s">
        <v>476</v>
      </c>
      <c r="L326" s="32" t="s">
        <v>511</v>
      </c>
    </row>
    <row r="327" customFormat="false" ht="36.75" hidden="false" customHeight="true" outlineLevel="0" collapsed="false">
      <c r="B327" s="35" t="n">
        <v>80111701</v>
      </c>
      <c r="C327" s="30" t="s">
        <v>575</v>
      </c>
      <c r="D327" s="35" t="s">
        <v>572</v>
      </c>
      <c r="E327" s="35" t="s">
        <v>166</v>
      </c>
      <c r="F327" s="35" t="s">
        <v>39</v>
      </c>
      <c r="G327" s="45" t="s">
        <v>152</v>
      </c>
      <c r="H327" s="34" t="n">
        <v>110400000</v>
      </c>
      <c r="I327" s="34" t="n">
        <f aca="false">+H327</f>
        <v>110400000</v>
      </c>
      <c r="J327" s="32" t="s">
        <v>41</v>
      </c>
      <c r="K327" s="32" t="s">
        <v>476</v>
      </c>
      <c r="L327" s="32" t="s">
        <v>511</v>
      </c>
    </row>
    <row r="328" customFormat="false" ht="36" hidden="false" customHeight="false" outlineLevel="0" collapsed="false">
      <c r="B328" s="35" t="n">
        <v>80111701</v>
      </c>
      <c r="C328" s="30" t="s">
        <v>576</v>
      </c>
      <c r="D328" s="35" t="s">
        <v>572</v>
      </c>
      <c r="E328" s="35" t="s">
        <v>166</v>
      </c>
      <c r="F328" s="35" t="s">
        <v>39</v>
      </c>
      <c r="G328" s="45" t="s">
        <v>152</v>
      </c>
      <c r="H328" s="34" t="n">
        <v>24200000</v>
      </c>
      <c r="I328" s="34" t="n">
        <f aca="false">+H328</f>
        <v>24200000</v>
      </c>
      <c r="J328" s="32" t="s">
        <v>41</v>
      </c>
      <c r="K328" s="32" t="s">
        <v>476</v>
      </c>
      <c r="L328" s="32" t="s">
        <v>511</v>
      </c>
    </row>
    <row r="329" customFormat="false" ht="24" hidden="false" customHeight="false" outlineLevel="0" collapsed="false">
      <c r="B329" s="35" t="n">
        <v>80111701</v>
      </c>
      <c r="C329" s="30" t="s">
        <v>577</v>
      </c>
      <c r="D329" s="35" t="s">
        <v>572</v>
      </c>
      <c r="E329" s="35" t="s">
        <v>166</v>
      </c>
      <c r="F329" s="35" t="s">
        <v>39</v>
      </c>
      <c r="G329" s="45" t="s">
        <v>152</v>
      </c>
      <c r="H329" s="34" t="n">
        <v>110400000</v>
      </c>
      <c r="I329" s="34" t="n">
        <f aca="false">+H329</f>
        <v>110400000</v>
      </c>
      <c r="J329" s="32" t="s">
        <v>41</v>
      </c>
      <c r="K329" s="32" t="s">
        <v>476</v>
      </c>
      <c r="L329" s="32" t="s">
        <v>511</v>
      </c>
    </row>
    <row r="330" customFormat="false" ht="36" hidden="false" customHeight="false" outlineLevel="0" collapsed="false">
      <c r="B330" s="35" t="n">
        <v>80111701</v>
      </c>
      <c r="C330" s="30" t="s">
        <v>578</v>
      </c>
      <c r="D330" s="35" t="s">
        <v>572</v>
      </c>
      <c r="E330" s="35" t="s">
        <v>166</v>
      </c>
      <c r="F330" s="35" t="s">
        <v>39</v>
      </c>
      <c r="G330" s="45" t="s">
        <v>152</v>
      </c>
      <c r="H330" s="34" t="n">
        <v>24200000</v>
      </c>
      <c r="I330" s="34" t="n">
        <f aca="false">+H330</f>
        <v>24200000</v>
      </c>
      <c r="J330" s="32" t="s">
        <v>41</v>
      </c>
      <c r="K330" s="32" t="s">
        <v>476</v>
      </c>
      <c r="L330" s="32" t="s">
        <v>511</v>
      </c>
    </row>
    <row r="331" customFormat="false" ht="44.25" hidden="false" customHeight="true" outlineLevel="0" collapsed="false">
      <c r="B331" s="35" t="n">
        <v>80111701</v>
      </c>
      <c r="C331" s="30" t="s">
        <v>579</v>
      </c>
      <c r="D331" s="35" t="s">
        <v>572</v>
      </c>
      <c r="E331" s="35" t="s">
        <v>166</v>
      </c>
      <c r="F331" s="35" t="s">
        <v>39</v>
      </c>
      <c r="G331" s="45" t="s">
        <v>152</v>
      </c>
      <c r="H331" s="34" t="n">
        <v>73600000</v>
      </c>
      <c r="I331" s="34" t="n">
        <f aca="false">+H331</f>
        <v>73600000</v>
      </c>
      <c r="J331" s="32" t="s">
        <v>41</v>
      </c>
      <c r="K331" s="32" t="s">
        <v>476</v>
      </c>
      <c r="L331" s="32" t="s">
        <v>511</v>
      </c>
    </row>
    <row r="332" customFormat="false" ht="36" hidden="false" customHeight="false" outlineLevel="0" collapsed="false">
      <c r="B332" s="35" t="n">
        <v>80111701</v>
      </c>
      <c r="C332" s="30" t="s">
        <v>580</v>
      </c>
      <c r="D332" s="35" t="s">
        <v>572</v>
      </c>
      <c r="E332" s="35" t="s">
        <v>166</v>
      </c>
      <c r="F332" s="35" t="s">
        <v>39</v>
      </c>
      <c r="G332" s="45" t="s">
        <v>152</v>
      </c>
      <c r="H332" s="34" t="n">
        <v>220800000</v>
      </c>
      <c r="I332" s="34" t="n">
        <f aca="false">+H332</f>
        <v>220800000</v>
      </c>
      <c r="J332" s="32" t="s">
        <v>41</v>
      </c>
      <c r="K332" s="32" t="s">
        <v>476</v>
      </c>
      <c r="L332" s="32" t="s">
        <v>511</v>
      </c>
    </row>
    <row r="333" customFormat="false" ht="44.25" hidden="false" customHeight="true" outlineLevel="0" collapsed="false">
      <c r="B333" s="35" t="n">
        <v>80111701</v>
      </c>
      <c r="C333" s="30" t="s">
        <v>581</v>
      </c>
      <c r="D333" s="35" t="s">
        <v>572</v>
      </c>
      <c r="E333" s="35" t="s">
        <v>166</v>
      </c>
      <c r="F333" s="35" t="s">
        <v>39</v>
      </c>
      <c r="G333" s="45" t="s">
        <v>152</v>
      </c>
      <c r="H333" s="34" t="n">
        <v>24200000</v>
      </c>
      <c r="I333" s="34" t="n">
        <f aca="false">+H333</f>
        <v>24200000</v>
      </c>
      <c r="J333" s="32" t="s">
        <v>41</v>
      </c>
      <c r="K333" s="32" t="s">
        <v>476</v>
      </c>
      <c r="L333" s="32" t="s">
        <v>511</v>
      </c>
    </row>
    <row r="334" customFormat="false" ht="36" hidden="false" customHeight="false" outlineLevel="0" collapsed="false">
      <c r="B334" s="35" t="n">
        <v>80131502</v>
      </c>
      <c r="C334" s="30" t="s">
        <v>582</v>
      </c>
      <c r="D334" s="32" t="s">
        <v>234</v>
      </c>
      <c r="E334" s="32" t="s">
        <v>583</v>
      </c>
      <c r="F334" s="32" t="s">
        <v>39</v>
      </c>
      <c r="G334" s="32" t="s">
        <v>152</v>
      </c>
      <c r="H334" s="34" t="n">
        <v>12466666.6666667</v>
      </c>
      <c r="I334" s="34" t="n">
        <f aca="false">+H334</f>
        <v>12466666.6666667</v>
      </c>
      <c r="J334" s="32" t="s">
        <v>41</v>
      </c>
      <c r="K334" s="32" t="s">
        <v>510</v>
      </c>
      <c r="L334" s="32" t="s">
        <v>511</v>
      </c>
    </row>
    <row r="335" customFormat="false" ht="36" hidden="false" customHeight="false" outlineLevel="0" collapsed="false">
      <c r="B335" s="35" t="n">
        <v>80131502</v>
      </c>
      <c r="C335" s="30" t="s">
        <v>584</v>
      </c>
      <c r="D335" s="32" t="s">
        <v>234</v>
      </c>
      <c r="E335" s="32" t="s">
        <v>583</v>
      </c>
      <c r="F335" s="32" t="s">
        <v>39</v>
      </c>
      <c r="G335" s="32" t="s">
        <v>152</v>
      </c>
      <c r="H335" s="34" t="n">
        <v>8500000</v>
      </c>
      <c r="I335" s="34" t="n">
        <f aca="false">+H335</f>
        <v>8500000</v>
      </c>
      <c r="J335" s="32" t="s">
        <v>41</v>
      </c>
      <c r="K335" s="32" t="s">
        <v>510</v>
      </c>
      <c r="L335" s="32" t="s">
        <v>511</v>
      </c>
    </row>
    <row r="336" customFormat="false" ht="36" hidden="false" customHeight="false" outlineLevel="0" collapsed="false">
      <c r="B336" s="35" t="n">
        <v>80131502</v>
      </c>
      <c r="C336" s="30" t="s">
        <v>585</v>
      </c>
      <c r="D336" s="32" t="s">
        <v>234</v>
      </c>
      <c r="E336" s="32" t="s">
        <v>583</v>
      </c>
      <c r="F336" s="32" t="s">
        <v>39</v>
      </c>
      <c r="G336" s="32" t="s">
        <v>152</v>
      </c>
      <c r="H336" s="34" t="n">
        <v>10766666.6666667</v>
      </c>
      <c r="I336" s="34" t="n">
        <f aca="false">+H336</f>
        <v>10766666.6666667</v>
      </c>
      <c r="J336" s="32" t="s">
        <v>41</v>
      </c>
      <c r="K336" s="32" t="s">
        <v>510</v>
      </c>
      <c r="L336" s="32" t="s">
        <v>511</v>
      </c>
    </row>
    <row r="337" customFormat="false" ht="36" hidden="false" customHeight="false" outlineLevel="0" collapsed="false">
      <c r="B337" s="35" t="n">
        <v>80131502</v>
      </c>
      <c r="C337" s="30" t="s">
        <v>586</v>
      </c>
      <c r="D337" s="32" t="s">
        <v>234</v>
      </c>
      <c r="E337" s="32" t="s">
        <v>583</v>
      </c>
      <c r="F337" s="32" t="s">
        <v>39</v>
      </c>
      <c r="G337" s="32" t="s">
        <v>152</v>
      </c>
      <c r="H337" s="34" t="n">
        <v>7140000</v>
      </c>
      <c r="I337" s="34" t="n">
        <f aca="false">+H337</f>
        <v>7140000</v>
      </c>
      <c r="J337" s="32" t="s">
        <v>41</v>
      </c>
      <c r="K337" s="32" t="s">
        <v>510</v>
      </c>
      <c r="L337" s="32" t="s">
        <v>511</v>
      </c>
    </row>
    <row r="338" customFormat="false" ht="36" hidden="false" customHeight="false" outlineLevel="0" collapsed="false">
      <c r="B338" s="35" t="n">
        <v>80131502</v>
      </c>
      <c r="C338" s="30" t="s">
        <v>587</v>
      </c>
      <c r="D338" s="32" t="s">
        <v>234</v>
      </c>
      <c r="E338" s="32" t="s">
        <v>583</v>
      </c>
      <c r="F338" s="32" t="s">
        <v>39</v>
      </c>
      <c r="G338" s="32" t="s">
        <v>152</v>
      </c>
      <c r="H338" s="34" t="n">
        <v>13600000</v>
      </c>
      <c r="I338" s="34" t="n">
        <f aca="false">+H338</f>
        <v>13600000</v>
      </c>
      <c r="J338" s="32" t="s">
        <v>41</v>
      </c>
      <c r="K338" s="32" t="s">
        <v>510</v>
      </c>
      <c r="L338" s="32" t="s">
        <v>511</v>
      </c>
    </row>
    <row r="339" customFormat="false" ht="36" hidden="false" customHeight="false" outlineLevel="0" collapsed="false">
      <c r="B339" s="35" t="n">
        <v>80131502</v>
      </c>
      <c r="C339" s="30" t="s">
        <v>588</v>
      </c>
      <c r="D339" s="32" t="s">
        <v>234</v>
      </c>
      <c r="E339" s="32" t="s">
        <v>583</v>
      </c>
      <c r="F339" s="32" t="s">
        <v>39</v>
      </c>
      <c r="G339" s="32" t="s">
        <v>152</v>
      </c>
      <c r="H339" s="34" t="n">
        <v>8500000</v>
      </c>
      <c r="I339" s="34" t="n">
        <f aca="false">+H339</f>
        <v>8500000</v>
      </c>
      <c r="J339" s="32" t="s">
        <v>41</v>
      </c>
      <c r="K339" s="32" t="s">
        <v>510</v>
      </c>
      <c r="L339" s="32" t="s">
        <v>511</v>
      </c>
    </row>
    <row r="340" customFormat="false" ht="36" hidden="false" customHeight="false" outlineLevel="0" collapsed="false">
      <c r="B340" s="35" t="n">
        <v>80131502</v>
      </c>
      <c r="C340" s="30" t="s">
        <v>589</v>
      </c>
      <c r="D340" s="32" t="s">
        <v>234</v>
      </c>
      <c r="E340" s="32" t="s">
        <v>583</v>
      </c>
      <c r="F340" s="32" t="s">
        <v>39</v>
      </c>
      <c r="G340" s="32" t="s">
        <v>152</v>
      </c>
      <c r="H340" s="46" t="n">
        <v>12466666.6666667</v>
      </c>
      <c r="I340" s="34" t="n">
        <f aca="false">+H340</f>
        <v>12466666.6666667</v>
      </c>
      <c r="J340" s="35" t="s">
        <v>41</v>
      </c>
      <c r="K340" s="32" t="s">
        <v>510</v>
      </c>
      <c r="L340" s="32" t="s">
        <v>511</v>
      </c>
    </row>
    <row r="341" customFormat="false" ht="48" hidden="false" customHeight="false" outlineLevel="0" collapsed="false">
      <c r="B341" s="45" t="s">
        <v>590</v>
      </c>
      <c r="C341" s="161" t="s">
        <v>591</v>
      </c>
      <c r="D341" s="32" t="s">
        <v>266</v>
      </c>
      <c r="E341" s="159" t="s">
        <v>38</v>
      </c>
      <c r="F341" s="32" t="s">
        <v>86</v>
      </c>
      <c r="G341" s="32" t="s">
        <v>40</v>
      </c>
      <c r="H341" s="34" t="n">
        <v>100000000</v>
      </c>
      <c r="I341" s="34" t="n">
        <f aca="false">+H341</f>
        <v>100000000</v>
      </c>
      <c r="J341" s="32" t="s">
        <v>41</v>
      </c>
      <c r="K341" s="32" t="s">
        <v>510</v>
      </c>
      <c r="L341" s="32" t="s">
        <v>511</v>
      </c>
    </row>
    <row r="342" customFormat="false" ht="36" hidden="false" customHeight="false" outlineLevel="0" collapsed="false">
      <c r="B342" s="35" t="n">
        <v>80131502</v>
      </c>
      <c r="C342" s="30" t="s">
        <v>592</v>
      </c>
      <c r="D342" s="32" t="s">
        <v>234</v>
      </c>
      <c r="E342" s="32" t="s">
        <v>583</v>
      </c>
      <c r="F342" s="32" t="s">
        <v>39</v>
      </c>
      <c r="G342" s="32" t="s">
        <v>152</v>
      </c>
      <c r="H342" s="34" t="n">
        <v>53266666.6666667</v>
      </c>
      <c r="I342" s="34" t="n">
        <f aca="false">+H342</f>
        <v>53266666.6666667</v>
      </c>
      <c r="J342" s="32" t="s">
        <v>41</v>
      </c>
      <c r="K342" s="32" t="s">
        <v>510</v>
      </c>
      <c r="L342" s="32" t="s">
        <v>511</v>
      </c>
    </row>
    <row r="343" customFormat="false" ht="48" hidden="false" customHeight="false" outlineLevel="0" collapsed="false">
      <c r="B343" s="35" t="n">
        <v>80131502</v>
      </c>
      <c r="C343" s="30" t="s">
        <v>593</v>
      </c>
      <c r="D343" s="32" t="s">
        <v>234</v>
      </c>
      <c r="E343" s="32" t="s">
        <v>583</v>
      </c>
      <c r="F343" s="32" t="s">
        <v>39</v>
      </c>
      <c r="G343" s="32" t="s">
        <v>152</v>
      </c>
      <c r="H343" s="34" t="n">
        <v>130333333.333333</v>
      </c>
      <c r="I343" s="34" t="n">
        <f aca="false">+H343</f>
        <v>130333333.333333</v>
      </c>
      <c r="J343" s="32" t="s">
        <v>41</v>
      </c>
      <c r="K343" s="32" t="s">
        <v>510</v>
      </c>
      <c r="L343" s="32" t="s">
        <v>511</v>
      </c>
    </row>
    <row r="344" customFormat="false" ht="48" hidden="false" customHeight="false" outlineLevel="0" collapsed="false">
      <c r="B344" s="35" t="n">
        <v>80131502</v>
      </c>
      <c r="C344" s="30" t="s">
        <v>594</v>
      </c>
      <c r="D344" s="32" t="s">
        <v>234</v>
      </c>
      <c r="E344" s="32" t="s">
        <v>583</v>
      </c>
      <c r="F344" s="32" t="s">
        <v>39</v>
      </c>
      <c r="G344" s="32" t="s">
        <v>152</v>
      </c>
      <c r="H344" s="34" t="n">
        <v>77066666.6666667</v>
      </c>
      <c r="I344" s="34" t="n">
        <f aca="false">+H344</f>
        <v>77066666.6666667</v>
      </c>
      <c r="J344" s="32" t="s">
        <v>41</v>
      </c>
      <c r="K344" s="32" t="s">
        <v>510</v>
      </c>
      <c r="L344" s="32" t="s">
        <v>511</v>
      </c>
    </row>
    <row r="345" customFormat="false" ht="48" hidden="false" customHeight="false" outlineLevel="0" collapsed="false">
      <c r="B345" s="45" t="s">
        <v>590</v>
      </c>
      <c r="C345" s="161" t="s">
        <v>595</v>
      </c>
      <c r="D345" s="32" t="s">
        <v>266</v>
      </c>
      <c r="E345" s="159" t="s">
        <v>38</v>
      </c>
      <c r="F345" s="32" t="s">
        <v>86</v>
      </c>
      <c r="G345" s="32" t="s">
        <v>40</v>
      </c>
      <c r="H345" s="34" t="n">
        <v>50000000</v>
      </c>
      <c r="I345" s="34" t="n">
        <f aca="false">+H345</f>
        <v>50000000</v>
      </c>
      <c r="J345" s="32" t="s">
        <v>41</v>
      </c>
      <c r="K345" s="32" t="s">
        <v>510</v>
      </c>
      <c r="L345" s="32" t="s">
        <v>511</v>
      </c>
    </row>
    <row r="346" customFormat="false" ht="36" hidden="false" customHeight="false" outlineLevel="0" collapsed="false">
      <c r="B346" s="35" t="n">
        <v>80131502</v>
      </c>
      <c r="C346" s="30" t="s">
        <v>596</v>
      </c>
      <c r="D346" s="32" t="s">
        <v>234</v>
      </c>
      <c r="E346" s="32" t="s">
        <v>583</v>
      </c>
      <c r="F346" s="32" t="s">
        <v>39</v>
      </c>
      <c r="G346" s="32" t="s">
        <v>152</v>
      </c>
      <c r="H346" s="34" t="n">
        <v>37400000</v>
      </c>
      <c r="I346" s="34" t="n">
        <f aca="false">+H346</f>
        <v>37400000</v>
      </c>
      <c r="J346" s="32" t="s">
        <v>41</v>
      </c>
      <c r="K346" s="32" t="s">
        <v>510</v>
      </c>
      <c r="L346" s="32" t="s">
        <v>511</v>
      </c>
    </row>
    <row r="347" customFormat="false" ht="36" hidden="false" customHeight="false" outlineLevel="0" collapsed="false">
      <c r="B347" s="35" t="n">
        <v>80131502</v>
      </c>
      <c r="C347" s="30" t="s">
        <v>597</v>
      </c>
      <c r="D347" s="32" t="s">
        <v>234</v>
      </c>
      <c r="E347" s="32" t="s">
        <v>583</v>
      </c>
      <c r="F347" s="32" t="s">
        <v>39</v>
      </c>
      <c r="G347" s="32" t="s">
        <v>152</v>
      </c>
      <c r="H347" s="34" t="n">
        <v>48733333.3333333</v>
      </c>
      <c r="I347" s="34" t="n">
        <f aca="false">+H347</f>
        <v>48733333.3333333</v>
      </c>
      <c r="J347" s="32" t="s">
        <v>41</v>
      </c>
      <c r="K347" s="32" t="s">
        <v>510</v>
      </c>
      <c r="L347" s="32" t="s">
        <v>511</v>
      </c>
    </row>
    <row r="348" customFormat="false" ht="36" hidden="false" customHeight="false" outlineLevel="0" collapsed="false">
      <c r="B348" s="35" t="n">
        <v>80131502</v>
      </c>
      <c r="C348" s="30" t="s">
        <v>598</v>
      </c>
      <c r="D348" s="32" t="s">
        <v>234</v>
      </c>
      <c r="E348" s="32" t="s">
        <v>583</v>
      </c>
      <c r="F348" s="32" t="s">
        <v>39</v>
      </c>
      <c r="G348" s="32" t="s">
        <v>152</v>
      </c>
      <c r="H348" s="34" t="n">
        <v>34000000</v>
      </c>
      <c r="I348" s="34" t="n">
        <f aca="false">+H348</f>
        <v>34000000</v>
      </c>
      <c r="J348" s="32" t="s">
        <v>41</v>
      </c>
      <c r="K348" s="32" t="s">
        <v>510</v>
      </c>
      <c r="L348" s="32" t="s">
        <v>511</v>
      </c>
    </row>
    <row r="349" customFormat="false" ht="36" hidden="false" customHeight="false" outlineLevel="0" collapsed="false">
      <c r="B349" s="35" t="n">
        <v>80131502</v>
      </c>
      <c r="C349" s="30" t="s">
        <v>599</v>
      </c>
      <c r="D349" s="32" t="s">
        <v>234</v>
      </c>
      <c r="E349" s="32" t="s">
        <v>583</v>
      </c>
      <c r="F349" s="32" t="s">
        <v>39</v>
      </c>
      <c r="G349" s="32" t="s">
        <v>152</v>
      </c>
      <c r="H349" s="34" t="n">
        <v>27200000</v>
      </c>
      <c r="I349" s="34" t="n">
        <f aca="false">+H349</f>
        <v>27200000</v>
      </c>
      <c r="J349" s="32" t="s">
        <v>41</v>
      </c>
      <c r="K349" s="32" t="s">
        <v>510</v>
      </c>
      <c r="L349" s="32" t="s">
        <v>511</v>
      </c>
    </row>
    <row r="350" customFormat="false" ht="36" hidden="false" customHeight="false" outlineLevel="0" collapsed="false">
      <c r="B350" s="35" t="n">
        <v>80131502</v>
      </c>
      <c r="C350" s="30" t="s">
        <v>600</v>
      </c>
      <c r="D350" s="32" t="s">
        <v>234</v>
      </c>
      <c r="E350" s="32" t="s">
        <v>583</v>
      </c>
      <c r="F350" s="32" t="s">
        <v>39</v>
      </c>
      <c r="G350" s="32" t="s">
        <v>152</v>
      </c>
      <c r="H350" s="34" t="n">
        <v>30600000</v>
      </c>
      <c r="I350" s="34" t="n">
        <f aca="false">+H350</f>
        <v>30600000</v>
      </c>
      <c r="J350" s="32" t="s">
        <v>41</v>
      </c>
      <c r="K350" s="32" t="s">
        <v>510</v>
      </c>
      <c r="L350" s="32" t="s">
        <v>511</v>
      </c>
    </row>
    <row r="351" customFormat="false" ht="36" hidden="false" customHeight="false" outlineLevel="0" collapsed="false">
      <c r="B351" s="35" t="n">
        <v>80131502</v>
      </c>
      <c r="C351" s="30" t="s">
        <v>601</v>
      </c>
      <c r="D351" s="32" t="s">
        <v>234</v>
      </c>
      <c r="E351" s="32" t="s">
        <v>583</v>
      </c>
      <c r="F351" s="32" t="s">
        <v>39</v>
      </c>
      <c r="G351" s="32" t="s">
        <v>152</v>
      </c>
      <c r="H351" s="34" t="n">
        <v>31733333.3333333</v>
      </c>
      <c r="I351" s="34" t="n">
        <f aca="false">+H351</f>
        <v>31733333.3333333</v>
      </c>
      <c r="J351" s="32" t="s">
        <v>41</v>
      </c>
      <c r="K351" s="32" t="s">
        <v>510</v>
      </c>
      <c r="L351" s="32" t="s">
        <v>511</v>
      </c>
    </row>
    <row r="352" customFormat="false" ht="36" hidden="false" customHeight="false" outlineLevel="0" collapsed="false">
      <c r="B352" s="35" t="n">
        <v>80131502</v>
      </c>
      <c r="C352" s="30" t="s">
        <v>602</v>
      </c>
      <c r="D352" s="32" t="s">
        <v>234</v>
      </c>
      <c r="E352" s="32" t="s">
        <v>583</v>
      </c>
      <c r="F352" s="32" t="s">
        <v>39</v>
      </c>
      <c r="G352" s="32" t="s">
        <v>152</v>
      </c>
      <c r="H352" s="34" t="n">
        <v>18133333.3333333</v>
      </c>
      <c r="I352" s="34" t="n">
        <f aca="false">+H352</f>
        <v>18133333.3333333</v>
      </c>
      <c r="J352" s="32" t="s">
        <v>41</v>
      </c>
      <c r="K352" s="32" t="s">
        <v>510</v>
      </c>
      <c r="L352" s="32" t="s">
        <v>511</v>
      </c>
    </row>
    <row r="353" customFormat="false" ht="36" hidden="false" customHeight="false" outlineLevel="0" collapsed="false">
      <c r="B353" s="35" t="n">
        <v>80131502</v>
      </c>
      <c r="C353" s="30" t="s">
        <v>603</v>
      </c>
      <c r="D353" s="32" t="s">
        <v>234</v>
      </c>
      <c r="E353" s="32" t="s">
        <v>583</v>
      </c>
      <c r="F353" s="32" t="s">
        <v>39</v>
      </c>
      <c r="G353" s="32" t="s">
        <v>152</v>
      </c>
      <c r="H353" s="34" t="n">
        <v>30600000</v>
      </c>
      <c r="I353" s="34" t="n">
        <f aca="false">+H353</f>
        <v>30600000</v>
      </c>
      <c r="J353" s="32" t="s">
        <v>41</v>
      </c>
      <c r="K353" s="32" t="s">
        <v>510</v>
      </c>
      <c r="L353" s="32" t="s">
        <v>511</v>
      </c>
    </row>
    <row r="354" customFormat="false" ht="36" hidden="false" customHeight="false" outlineLevel="0" collapsed="false">
      <c r="B354" s="35" t="n">
        <v>80131502</v>
      </c>
      <c r="C354" s="30" t="s">
        <v>604</v>
      </c>
      <c r="D354" s="32" t="s">
        <v>234</v>
      </c>
      <c r="E354" s="32" t="s">
        <v>583</v>
      </c>
      <c r="F354" s="32" t="s">
        <v>39</v>
      </c>
      <c r="G354" s="32" t="s">
        <v>152</v>
      </c>
      <c r="H354" s="34" t="n">
        <v>19266666.6666667</v>
      </c>
      <c r="I354" s="34" t="n">
        <f aca="false">+H354</f>
        <v>19266666.6666667</v>
      </c>
      <c r="J354" s="32" t="s">
        <v>41</v>
      </c>
      <c r="K354" s="32" t="s">
        <v>510</v>
      </c>
      <c r="L354" s="32" t="s">
        <v>511</v>
      </c>
    </row>
    <row r="355" customFormat="false" ht="36" hidden="false" customHeight="false" outlineLevel="0" collapsed="false">
      <c r="B355" s="35" t="n">
        <v>80131502</v>
      </c>
      <c r="C355" s="30" t="s">
        <v>605</v>
      </c>
      <c r="D355" s="32" t="s">
        <v>234</v>
      </c>
      <c r="E355" s="32" t="s">
        <v>583</v>
      </c>
      <c r="F355" s="32" t="s">
        <v>39</v>
      </c>
      <c r="G355" s="32" t="s">
        <v>152</v>
      </c>
      <c r="H355" s="34" t="n">
        <v>30600000</v>
      </c>
      <c r="I355" s="34" t="n">
        <f aca="false">+H355</f>
        <v>30600000</v>
      </c>
      <c r="J355" s="32" t="s">
        <v>41</v>
      </c>
      <c r="K355" s="32" t="s">
        <v>510</v>
      </c>
      <c r="L355" s="32" t="s">
        <v>511</v>
      </c>
    </row>
    <row r="356" customFormat="false" ht="48" hidden="false" customHeight="false" outlineLevel="0" collapsed="false">
      <c r="B356" s="45" t="s">
        <v>590</v>
      </c>
      <c r="C356" s="161" t="s">
        <v>606</v>
      </c>
      <c r="D356" s="32" t="s">
        <v>266</v>
      </c>
      <c r="E356" s="159" t="s">
        <v>38</v>
      </c>
      <c r="F356" s="32" t="s">
        <v>86</v>
      </c>
      <c r="G356" s="32" t="s">
        <v>40</v>
      </c>
      <c r="H356" s="34" t="n">
        <v>100000000</v>
      </c>
      <c r="I356" s="34" t="n">
        <f aca="false">+H356</f>
        <v>100000000</v>
      </c>
      <c r="J356" s="32" t="s">
        <v>41</v>
      </c>
      <c r="K356" s="32" t="s">
        <v>510</v>
      </c>
      <c r="L356" s="32" t="s">
        <v>511</v>
      </c>
    </row>
    <row r="357" customFormat="false" ht="48" hidden="false" customHeight="false" outlineLevel="0" collapsed="false">
      <c r="B357" s="45" t="s">
        <v>590</v>
      </c>
      <c r="C357" s="161" t="s">
        <v>607</v>
      </c>
      <c r="D357" s="32" t="s">
        <v>266</v>
      </c>
      <c r="E357" s="159" t="s">
        <v>38</v>
      </c>
      <c r="F357" s="32" t="s">
        <v>86</v>
      </c>
      <c r="G357" s="32" t="s">
        <v>40</v>
      </c>
      <c r="H357" s="34" t="n">
        <v>100000000</v>
      </c>
      <c r="I357" s="160" t="n">
        <f aca="false">+H357</f>
        <v>100000000</v>
      </c>
      <c r="J357" s="32" t="s">
        <v>41</v>
      </c>
      <c r="K357" s="32" t="s">
        <v>510</v>
      </c>
      <c r="L357" s="32" t="s">
        <v>511</v>
      </c>
    </row>
    <row r="358" customFormat="false" ht="36" hidden="false" customHeight="false" outlineLevel="0" collapsed="false">
      <c r="B358" s="35" t="n">
        <v>80131502</v>
      </c>
      <c r="C358" s="30" t="s">
        <v>608</v>
      </c>
      <c r="D358" s="32" t="s">
        <v>234</v>
      </c>
      <c r="E358" s="32" t="s">
        <v>246</v>
      </c>
      <c r="F358" s="32" t="s">
        <v>39</v>
      </c>
      <c r="G358" s="32" t="s">
        <v>152</v>
      </c>
      <c r="H358" s="34" t="n">
        <v>132000000</v>
      </c>
      <c r="I358" s="34" t="n">
        <f aca="false">+H358</f>
        <v>132000000</v>
      </c>
      <c r="J358" s="32" t="s">
        <v>41</v>
      </c>
      <c r="K358" s="32" t="s">
        <v>510</v>
      </c>
      <c r="L358" s="32" t="s">
        <v>511</v>
      </c>
    </row>
    <row r="359" customFormat="false" ht="24" hidden="false" customHeight="false" outlineLevel="0" collapsed="false">
      <c r="B359" s="35" t="n">
        <v>81141500</v>
      </c>
      <c r="C359" s="30" t="s">
        <v>609</v>
      </c>
      <c r="D359" s="32" t="s">
        <v>610</v>
      </c>
      <c r="E359" s="32" t="s">
        <v>47</v>
      </c>
      <c r="F359" s="32" t="s">
        <v>69</v>
      </c>
      <c r="G359" s="32" t="s">
        <v>152</v>
      </c>
      <c r="H359" s="34" t="n">
        <v>20000000</v>
      </c>
      <c r="I359" s="34" t="n">
        <f aca="false">+H359</f>
        <v>20000000</v>
      </c>
      <c r="J359" s="32" t="s">
        <v>41</v>
      </c>
      <c r="K359" s="32" t="s">
        <v>510</v>
      </c>
      <c r="L359" s="32" t="s">
        <v>511</v>
      </c>
    </row>
    <row r="360" customFormat="false" ht="36" hidden="false" customHeight="false" outlineLevel="0" collapsed="false">
      <c r="B360" s="35" t="n">
        <v>80131502</v>
      </c>
      <c r="C360" s="30" t="s">
        <v>611</v>
      </c>
      <c r="D360" s="32" t="s">
        <v>234</v>
      </c>
      <c r="E360" s="32" t="s">
        <v>583</v>
      </c>
      <c r="F360" s="32" t="s">
        <v>39</v>
      </c>
      <c r="G360" s="32" t="s">
        <v>152</v>
      </c>
      <c r="H360" s="34" t="n">
        <v>24933333.3333333</v>
      </c>
      <c r="I360" s="34" t="n">
        <f aca="false">+H360</f>
        <v>24933333.3333333</v>
      </c>
      <c r="J360" s="32" t="s">
        <v>41</v>
      </c>
      <c r="K360" s="32" t="s">
        <v>510</v>
      </c>
      <c r="L360" s="32" t="s">
        <v>511</v>
      </c>
    </row>
    <row r="361" customFormat="false" ht="36" hidden="false" customHeight="false" outlineLevel="0" collapsed="false">
      <c r="B361" s="35" t="n">
        <v>80131502</v>
      </c>
      <c r="C361" s="30" t="s">
        <v>611</v>
      </c>
      <c r="D361" s="32" t="s">
        <v>234</v>
      </c>
      <c r="E361" s="32" t="s">
        <v>583</v>
      </c>
      <c r="F361" s="32" t="s">
        <v>39</v>
      </c>
      <c r="G361" s="32" t="s">
        <v>152</v>
      </c>
      <c r="H361" s="34" t="n">
        <v>19266666.6666667</v>
      </c>
      <c r="I361" s="34" t="n">
        <f aca="false">+H361</f>
        <v>19266666.6666667</v>
      </c>
      <c r="J361" s="32" t="s">
        <v>41</v>
      </c>
      <c r="K361" s="32" t="s">
        <v>510</v>
      </c>
      <c r="L361" s="32" t="s">
        <v>511</v>
      </c>
    </row>
    <row r="362" customFormat="false" ht="24" hidden="false" customHeight="false" outlineLevel="0" collapsed="false">
      <c r="B362" s="11" t="s">
        <v>517</v>
      </c>
      <c r="C362" s="166" t="s">
        <v>518</v>
      </c>
      <c r="D362" s="167" t="s">
        <v>266</v>
      </c>
      <c r="E362" s="168" t="s">
        <v>76</v>
      </c>
      <c r="F362" s="167" t="n">
        <v>4</v>
      </c>
      <c r="G362" s="167" t="s">
        <v>152</v>
      </c>
      <c r="H362" s="169" t="n">
        <v>55000000</v>
      </c>
      <c r="I362" s="170" t="n">
        <f aca="false">H362</f>
        <v>55000000</v>
      </c>
      <c r="J362" s="168" t="s">
        <v>41</v>
      </c>
      <c r="K362" s="168" t="s">
        <v>510</v>
      </c>
      <c r="L362" s="167" t="s">
        <v>511</v>
      </c>
    </row>
    <row r="363" customFormat="false" ht="24" hidden="false" customHeight="false" outlineLevel="0" collapsed="false">
      <c r="B363" s="171" t="n">
        <v>80111701</v>
      </c>
      <c r="C363" s="166" t="s">
        <v>519</v>
      </c>
      <c r="D363" s="167" t="s">
        <v>234</v>
      </c>
      <c r="E363" s="167" t="s">
        <v>382</v>
      </c>
      <c r="F363" s="167" t="n">
        <v>5</v>
      </c>
      <c r="G363" s="167" t="s">
        <v>152</v>
      </c>
      <c r="H363" s="172" t="n">
        <f aca="false">+(3680000*7.5)+(4000000*7.5)</f>
        <v>57600000</v>
      </c>
      <c r="I363" s="172" t="n">
        <f aca="false">+H363</f>
        <v>57600000</v>
      </c>
      <c r="J363" s="167" t="s">
        <v>41</v>
      </c>
      <c r="K363" s="167" t="s">
        <v>510</v>
      </c>
      <c r="L363" s="167" t="s">
        <v>511</v>
      </c>
    </row>
    <row r="364" customFormat="false" ht="24" hidden="false" customHeight="false" outlineLevel="0" collapsed="false">
      <c r="B364" s="171" t="n">
        <v>80111701</v>
      </c>
      <c r="C364" s="166" t="s">
        <v>612</v>
      </c>
      <c r="D364" s="167" t="s">
        <v>572</v>
      </c>
      <c r="E364" s="167" t="s">
        <v>382</v>
      </c>
      <c r="F364" s="167" t="n">
        <v>5</v>
      </c>
      <c r="G364" s="167" t="s">
        <v>152</v>
      </c>
      <c r="H364" s="172" t="n">
        <f aca="false">+(4200000*7.5)</f>
        <v>31500000</v>
      </c>
      <c r="I364" s="172" t="n">
        <f aca="false">+H364</f>
        <v>31500000</v>
      </c>
      <c r="J364" s="167" t="s">
        <v>41</v>
      </c>
      <c r="K364" s="167" t="s">
        <v>510</v>
      </c>
      <c r="L364" s="167" t="s">
        <v>511</v>
      </c>
    </row>
    <row r="365" customFormat="false" ht="24" hidden="false" customHeight="false" outlineLevel="0" collapsed="false">
      <c r="B365" s="171" t="n">
        <v>80111701</v>
      </c>
      <c r="C365" s="173" t="s">
        <v>520</v>
      </c>
      <c r="D365" s="167" t="s">
        <v>241</v>
      </c>
      <c r="E365" s="167" t="s">
        <v>166</v>
      </c>
      <c r="F365" s="167" t="n">
        <v>5</v>
      </c>
      <c r="G365" s="167" t="s">
        <v>152</v>
      </c>
      <c r="H365" s="172" t="n">
        <f aca="false">+(1790000*10)</f>
        <v>17900000</v>
      </c>
      <c r="I365" s="172" t="n">
        <f aca="false">+H365</f>
        <v>17900000</v>
      </c>
      <c r="J365" s="167" t="s">
        <v>41</v>
      </c>
      <c r="K365" s="167" t="s">
        <v>510</v>
      </c>
      <c r="L365" s="167" t="s">
        <v>511</v>
      </c>
    </row>
    <row r="366" customFormat="false" ht="36" hidden="false" customHeight="false" outlineLevel="0" collapsed="false">
      <c r="B366" s="174" t="s">
        <v>613</v>
      </c>
      <c r="C366" s="173" t="s">
        <v>614</v>
      </c>
      <c r="D366" s="167" t="s">
        <v>266</v>
      </c>
      <c r="E366" s="167" t="s">
        <v>47</v>
      </c>
      <c r="F366" s="167" t="n">
        <v>4</v>
      </c>
      <c r="G366" s="167" t="s">
        <v>152</v>
      </c>
      <c r="H366" s="172" t="n">
        <v>38000000</v>
      </c>
      <c r="I366" s="172" t="n">
        <f aca="false">+H366</f>
        <v>38000000</v>
      </c>
      <c r="J366" s="167" t="s">
        <v>41</v>
      </c>
      <c r="K366" s="167" t="s">
        <v>510</v>
      </c>
      <c r="L366" s="167" t="s">
        <v>511</v>
      </c>
    </row>
    <row r="367" customFormat="false" ht="24" hidden="false" customHeight="false" outlineLevel="0" collapsed="false">
      <c r="B367" s="171" t="n">
        <v>80111701</v>
      </c>
      <c r="C367" s="175" t="s">
        <v>612</v>
      </c>
      <c r="D367" s="167" t="s">
        <v>241</v>
      </c>
      <c r="E367" s="168" t="s">
        <v>38</v>
      </c>
      <c r="F367" s="167" t="n">
        <v>5</v>
      </c>
      <c r="G367" s="167" t="s">
        <v>152</v>
      </c>
      <c r="H367" s="172" t="n">
        <f aca="false">+(4200000*5)</f>
        <v>21000000</v>
      </c>
      <c r="I367" s="172" t="n">
        <f aca="false">+H367</f>
        <v>21000000</v>
      </c>
      <c r="J367" s="167" t="s">
        <v>41</v>
      </c>
      <c r="K367" s="167" t="s">
        <v>510</v>
      </c>
      <c r="L367" s="167" t="s">
        <v>511</v>
      </c>
    </row>
    <row r="368" customFormat="false" ht="24.75" hidden="false" customHeight="false" outlineLevel="0" collapsed="false">
      <c r="B368" s="171" t="n">
        <v>80111701</v>
      </c>
      <c r="C368" s="175" t="s">
        <v>519</v>
      </c>
      <c r="D368" s="167" t="s">
        <v>241</v>
      </c>
      <c r="E368" s="168" t="s">
        <v>166</v>
      </c>
      <c r="F368" s="167" t="n">
        <v>5</v>
      </c>
      <c r="G368" s="167" t="s">
        <v>152</v>
      </c>
      <c r="H368" s="172" t="n">
        <f aca="false">+(4000000*5)</f>
        <v>20000000</v>
      </c>
      <c r="I368" s="172" t="n">
        <f aca="false">+H368</f>
        <v>20000000</v>
      </c>
      <c r="J368" s="167" t="s">
        <v>41</v>
      </c>
      <c r="K368" s="167" t="s">
        <v>510</v>
      </c>
      <c r="L368" s="167" t="s">
        <v>511</v>
      </c>
    </row>
    <row r="369" customFormat="false" ht="36" hidden="false" customHeight="false" outlineLevel="0" collapsed="false">
      <c r="B369" s="176" t="n">
        <v>80111701</v>
      </c>
      <c r="C369" s="177" t="s">
        <v>615</v>
      </c>
      <c r="D369" s="178" t="n">
        <v>43475</v>
      </c>
      <c r="E369" s="179" t="s">
        <v>246</v>
      </c>
      <c r="F369" s="179" t="s">
        <v>39</v>
      </c>
      <c r="G369" s="179" t="s">
        <v>96</v>
      </c>
      <c r="H369" s="180" t="n">
        <v>50000000</v>
      </c>
      <c r="I369" s="180" t="n">
        <v>50000000</v>
      </c>
      <c r="J369" s="179" t="s">
        <v>41</v>
      </c>
      <c r="K369" s="179" t="s">
        <v>238</v>
      </c>
      <c r="L369" s="181" t="s">
        <v>616</v>
      </c>
    </row>
    <row r="370" customFormat="false" ht="36" hidden="false" customHeight="false" outlineLevel="0" collapsed="false">
      <c r="B370" s="58" t="n">
        <v>80111701</v>
      </c>
      <c r="C370" s="161" t="s">
        <v>617</v>
      </c>
      <c r="D370" s="182" t="n">
        <v>43475</v>
      </c>
      <c r="E370" s="45" t="s">
        <v>246</v>
      </c>
      <c r="F370" s="45" t="s">
        <v>39</v>
      </c>
      <c r="G370" s="45" t="s">
        <v>96</v>
      </c>
      <c r="H370" s="74" t="n">
        <v>75000000</v>
      </c>
      <c r="I370" s="74" t="n">
        <v>75000000</v>
      </c>
      <c r="J370" s="45" t="s">
        <v>41</v>
      </c>
      <c r="K370" s="45" t="s">
        <v>238</v>
      </c>
      <c r="L370" s="183" t="s">
        <v>616</v>
      </c>
    </row>
    <row r="371" customFormat="false" ht="36" hidden="false" customHeight="false" outlineLevel="0" collapsed="false">
      <c r="B371" s="58" t="n">
        <v>80111701</v>
      </c>
      <c r="C371" s="161" t="s">
        <v>618</v>
      </c>
      <c r="D371" s="182" t="n">
        <v>43475</v>
      </c>
      <c r="E371" s="45" t="s">
        <v>246</v>
      </c>
      <c r="F371" s="45" t="s">
        <v>39</v>
      </c>
      <c r="G371" s="45" t="s">
        <v>96</v>
      </c>
      <c r="H371" s="74" t="n">
        <v>32000000</v>
      </c>
      <c r="I371" s="74" t="n">
        <v>32000000</v>
      </c>
      <c r="J371" s="45" t="s">
        <v>41</v>
      </c>
      <c r="K371" s="45" t="s">
        <v>238</v>
      </c>
      <c r="L371" s="183" t="s">
        <v>616</v>
      </c>
    </row>
    <row r="372" customFormat="false" ht="36" hidden="false" customHeight="false" outlineLevel="0" collapsed="false">
      <c r="B372" s="58" t="n">
        <v>80111701</v>
      </c>
      <c r="C372" s="161" t="s">
        <v>619</v>
      </c>
      <c r="D372" s="182" t="n">
        <v>43475</v>
      </c>
      <c r="E372" s="45" t="s">
        <v>246</v>
      </c>
      <c r="F372" s="45" t="s">
        <v>39</v>
      </c>
      <c r="G372" s="45" t="s">
        <v>96</v>
      </c>
      <c r="H372" s="74" t="n">
        <v>37000000</v>
      </c>
      <c r="I372" s="74" t="n">
        <v>37000000</v>
      </c>
      <c r="J372" s="45" t="s">
        <v>41</v>
      </c>
      <c r="K372" s="45" t="s">
        <v>238</v>
      </c>
      <c r="L372" s="183" t="s">
        <v>616</v>
      </c>
    </row>
    <row r="373" customFormat="false" ht="36" hidden="false" customHeight="false" outlineLevel="0" collapsed="false">
      <c r="B373" s="184" t="n">
        <v>80111701</v>
      </c>
      <c r="C373" s="161" t="s">
        <v>620</v>
      </c>
      <c r="D373" s="182" t="n">
        <v>43475</v>
      </c>
      <c r="E373" s="45" t="s">
        <v>246</v>
      </c>
      <c r="F373" s="45" t="s">
        <v>39</v>
      </c>
      <c r="G373" s="45" t="s">
        <v>96</v>
      </c>
      <c r="H373" s="74" t="n">
        <v>23000000</v>
      </c>
      <c r="I373" s="74" t="n">
        <v>23000000</v>
      </c>
      <c r="J373" s="45" t="s">
        <v>41</v>
      </c>
      <c r="K373" s="45" t="s">
        <v>238</v>
      </c>
      <c r="L373" s="183" t="s">
        <v>616</v>
      </c>
    </row>
    <row r="374" customFormat="false" ht="36" hidden="false" customHeight="false" outlineLevel="0" collapsed="false">
      <c r="B374" s="184" t="n">
        <v>80111701</v>
      </c>
      <c r="C374" s="161" t="s">
        <v>621</v>
      </c>
      <c r="D374" s="182" t="n">
        <v>43475</v>
      </c>
      <c r="E374" s="45" t="s">
        <v>246</v>
      </c>
      <c r="F374" s="45" t="s">
        <v>39</v>
      </c>
      <c r="G374" s="45" t="s">
        <v>96</v>
      </c>
      <c r="H374" s="74" t="n">
        <v>47000000</v>
      </c>
      <c r="I374" s="74" t="n">
        <v>47000000</v>
      </c>
      <c r="J374" s="45" t="s">
        <v>41</v>
      </c>
      <c r="K374" s="45" t="s">
        <v>238</v>
      </c>
      <c r="L374" s="183" t="s">
        <v>616</v>
      </c>
    </row>
    <row r="375" customFormat="false" ht="36" hidden="false" customHeight="false" outlineLevel="0" collapsed="false">
      <c r="B375" s="184" t="n">
        <v>80111701</v>
      </c>
      <c r="C375" s="161" t="s">
        <v>622</v>
      </c>
      <c r="D375" s="182" t="n">
        <v>43475</v>
      </c>
      <c r="E375" s="45" t="s">
        <v>246</v>
      </c>
      <c r="F375" s="45" t="s">
        <v>39</v>
      </c>
      <c r="G375" s="45" t="s">
        <v>96</v>
      </c>
      <c r="H375" s="74" t="n">
        <v>47000000</v>
      </c>
      <c r="I375" s="74" t="n">
        <v>47000000</v>
      </c>
      <c r="J375" s="45" t="s">
        <v>41</v>
      </c>
      <c r="K375" s="45" t="s">
        <v>238</v>
      </c>
      <c r="L375" s="183" t="s">
        <v>616</v>
      </c>
    </row>
    <row r="376" customFormat="false" ht="36" hidden="false" customHeight="false" outlineLevel="0" collapsed="false">
      <c r="B376" s="184" t="n">
        <v>80111701</v>
      </c>
      <c r="C376" s="33" t="s">
        <v>623</v>
      </c>
      <c r="D376" s="182" t="n">
        <v>43475</v>
      </c>
      <c r="E376" s="24" t="s">
        <v>246</v>
      </c>
      <c r="F376" s="24" t="s">
        <v>39</v>
      </c>
      <c r="G376" s="24" t="s">
        <v>96</v>
      </c>
      <c r="H376" s="31" t="n">
        <v>54000000</v>
      </c>
      <c r="I376" s="31" t="n">
        <v>54000000</v>
      </c>
      <c r="J376" s="24" t="s">
        <v>41</v>
      </c>
      <c r="K376" s="24" t="s">
        <v>238</v>
      </c>
      <c r="L376" s="183" t="s">
        <v>616</v>
      </c>
    </row>
    <row r="377" customFormat="false" ht="36" hidden="false" customHeight="false" outlineLevel="0" collapsed="false">
      <c r="B377" s="184" t="n">
        <v>80111701</v>
      </c>
      <c r="C377" s="161" t="s">
        <v>624</v>
      </c>
      <c r="D377" s="182" t="n">
        <v>43475</v>
      </c>
      <c r="E377" s="45" t="s">
        <v>246</v>
      </c>
      <c r="F377" s="45" t="s">
        <v>39</v>
      </c>
      <c r="G377" s="45" t="s">
        <v>96</v>
      </c>
      <c r="H377" s="74" t="n">
        <v>47000000</v>
      </c>
      <c r="I377" s="74" t="n">
        <v>47000000</v>
      </c>
      <c r="J377" s="45" t="s">
        <v>41</v>
      </c>
      <c r="K377" s="45" t="s">
        <v>238</v>
      </c>
      <c r="L377" s="183" t="s">
        <v>616</v>
      </c>
    </row>
    <row r="378" customFormat="false" ht="36" hidden="false" customHeight="false" outlineLevel="0" collapsed="false">
      <c r="B378" s="184" t="n">
        <v>80111701</v>
      </c>
      <c r="C378" s="161" t="s">
        <v>625</v>
      </c>
      <c r="D378" s="182" t="n">
        <v>43475</v>
      </c>
      <c r="E378" s="45" t="s">
        <v>246</v>
      </c>
      <c r="F378" s="45" t="s">
        <v>39</v>
      </c>
      <c r="G378" s="45" t="s">
        <v>96</v>
      </c>
      <c r="H378" s="74" t="n">
        <v>60000000</v>
      </c>
      <c r="I378" s="74" t="n">
        <v>60000000</v>
      </c>
      <c r="J378" s="45" t="s">
        <v>41</v>
      </c>
      <c r="K378" s="45" t="s">
        <v>238</v>
      </c>
      <c r="L378" s="183" t="s">
        <v>616</v>
      </c>
    </row>
    <row r="379" customFormat="false" ht="36" hidden="false" customHeight="false" outlineLevel="0" collapsed="false">
      <c r="B379" s="184" t="n">
        <v>80111701</v>
      </c>
      <c r="C379" s="161" t="s">
        <v>626</v>
      </c>
      <c r="D379" s="182" t="n">
        <v>43475</v>
      </c>
      <c r="E379" s="45" t="s">
        <v>246</v>
      </c>
      <c r="F379" s="45" t="s">
        <v>39</v>
      </c>
      <c r="G379" s="45" t="s">
        <v>96</v>
      </c>
      <c r="H379" s="74" t="n">
        <v>47000000</v>
      </c>
      <c r="I379" s="74" t="n">
        <v>47000000</v>
      </c>
      <c r="J379" s="45" t="s">
        <v>41</v>
      </c>
      <c r="K379" s="45" t="s">
        <v>238</v>
      </c>
      <c r="L379" s="183" t="s">
        <v>616</v>
      </c>
    </row>
    <row r="380" customFormat="false" ht="36" hidden="false" customHeight="false" outlineLevel="0" collapsed="false">
      <c r="B380" s="184" t="n">
        <v>80111701</v>
      </c>
      <c r="C380" s="161" t="s">
        <v>627</v>
      </c>
      <c r="D380" s="182" t="n">
        <v>43475</v>
      </c>
      <c r="E380" s="45" t="s">
        <v>246</v>
      </c>
      <c r="F380" s="45" t="s">
        <v>39</v>
      </c>
      <c r="G380" s="45" t="s">
        <v>96</v>
      </c>
      <c r="H380" s="74" t="n">
        <v>32000000</v>
      </c>
      <c r="I380" s="74" t="n">
        <v>32000000</v>
      </c>
      <c r="J380" s="45" t="s">
        <v>41</v>
      </c>
      <c r="K380" s="45" t="s">
        <v>238</v>
      </c>
      <c r="L380" s="183" t="s">
        <v>616</v>
      </c>
    </row>
    <row r="381" customFormat="false" ht="36" hidden="false" customHeight="false" outlineLevel="0" collapsed="false">
      <c r="B381" s="184" t="n">
        <v>80111701</v>
      </c>
      <c r="C381" s="161" t="s">
        <v>628</v>
      </c>
      <c r="D381" s="182" t="n">
        <v>43475</v>
      </c>
      <c r="E381" s="45" t="s">
        <v>246</v>
      </c>
      <c r="F381" s="45" t="s">
        <v>39</v>
      </c>
      <c r="G381" s="45" t="s">
        <v>96</v>
      </c>
      <c r="H381" s="74" t="n">
        <v>37000000</v>
      </c>
      <c r="I381" s="74" t="n">
        <v>37000000</v>
      </c>
      <c r="J381" s="45" t="s">
        <v>41</v>
      </c>
      <c r="K381" s="45" t="s">
        <v>238</v>
      </c>
      <c r="L381" s="183" t="s">
        <v>616</v>
      </c>
    </row>
    <row r="382" customFormat="false" ht="36" hidden="false" customHeight="false" outlineLevel="0" collapsed="false">
      <c r="B382" s="184" t="n">
        <v>80111701</v>
      </c>
      <c r="C382" s="161" t="s">
        <v>629</v>
      </c>
      <c r="D382" s="182" t="n">
        <v>43475</v>
      </c>
      <c r="E382" s="45" t="s">
        <v>246</v>
      </c>
      <c r="F382" s="45" t="s">
        <v>39</v>
      </c>
      <c r="G382" s="45" t="s">
        <v>96</v>
      </c>
      <c r="H382" s="74" t="n">
        <v>32000000</v>
      </c>
      <c r="I382" s="74" t="n">
        <v>32000000</v>
      </c>
      <c r="J382" s="45" t="s">
        <v>41</v>
      </c>
      <c r="K382" s="45" t="s">
        <v>238</v>
      </c>
      <c r="L382" s="183" t="s">
        <v>616</v>
      </c>
    </row>
    <row r="383" customFormat="false" ht="36" hidden="false" customHeight="false" outlineLevel="0" collapsed="false">
      <c r="B383" s="184" t="n">
        <v>80111701</v>
      </c>
      <c r="C383" s="161" t="s">
        <v>629</v>
      </c>
      <c r="D383" s="182" t="n">
        <v>43475</v>
      </c>
      <c r="E383" s="45" t="s">
        <v>246</v>
      </c>
      <c r="F383" s="45" t="s">
        <v>39</v>
      </c>
      <c r="G383" s="45" t="s">
        <v>96</v>
      </c>
      <c r="H383" s="74" t="n">
        <v>32000000</v>
      </c>
      <c r="I383" s="74" t="n">
        <v>32000000</v>
      </c>
      <c r="J383" s="45" t="s">
        <v>41</v>
      </c>
      <c r="K383" s="45" t="s">
        <v>238</v>
      </c>
      <c r="L383" s="183" t="s">
        <v>616</v>
      </c>
    </row>
    <row r="384" customFormat="false" ht="36" hidden="false" customHeight="false" outlineLevel="0" collapsed="false">
      <c r="B384" s="184" t="n">
        <v>80111701</v>
      </c>
      <c r="C384" s="161" t="s">
        <v>630</v>
      </c>
      <c r="D384" s="182" t="n">
        <v>43475</v>
      </c>
      <c r="E384" s="45" t="s">
        <v>246</v>
      </c>
      <c r="F384" s="45" t="s">
        <v>39</v>
      </c>
      <c r="G384" s="45" t="s">
        <v>96</v>
      </c>
      <c r="H384" s="74" t="n">
        <v>47000000</v>
      </c>
      <c r="I384" s="74" t="n">
        <v>47000000</v>
      </c>
      <c r="J384" s="45" t="s">
        <v>41</v>
      </c>
      <c r="K384" s="45" t="s">
        <v>238</v>
      </c>
      <c r="L384" s="183" t="s">
        <v>616</v>
      </c>
    </row>
    <row r="385" customFormat="false" ht="36" hidden="false" customHeight="false" outlineLevel="0" collapsed="false">
      <c r="B385" s="184" t="n">
        <v>80111701</v>
      </c>
      <c r="C385" s="161" t="s">
        <v>630</v>
      </c>
      <c r="D385" s="182" t="n">
        <v>43475</v>
      </c>
      <c r="E385" s="45" t="s">
        <v>246</v>
      </c>
      <c r="F385" s="45" t="s">
        <v>39</v>
      </c>
      <c r="G385" s="45" t="s">
        <v>96</v>
      </c>
      <c r="H385" s="74" t="n">
        <v>47000000</v>
      </c>
      <c r="I385" s="74" t="n">
        <v>47000000</v>
      </c>
      <c r="J385" s="45" t="s">
        <v>41</v>
      </c>
      <c r="K385" s="45" t="s">
        <v>238</v>
      </c>
      <c r="L385" s="183" t="s">
        <v>616</v>
      </c>
    </row>
    <row r="386" customFormat="false" ht="36" hidden="false" customHeight="false" outlineLevel="0" collapsed="false">
      <c r="B386" s="184" t="n">
        <v>80111701</v>
      </c>
      <c r="C386" s="161" t="s">
        <v>630</v>
      </c>
      <c r="D386" s="182" t="n">
        <v>43475</v>
      </c>
      <c r="E386" s="45" t="s">
        <v>246</v>
      </c>
      <c r="F386" s="45" t="s">
        <v>39</v>
      </c>
      <c r="G386" s="45" t="s">
        <v>96</v>
      </c>
      <c r="H386" s="74" t="n">
        <v>47000000</v>
      </c>
      <c r="I386" s="74" t="n">
        <v>47000000</v>
      </c>
      <c r="J386" s="45" t="s">
        <v>41</v>
      </c>
      <c r="K386" s="45" t="s">
        <v>238</v>
      </c>
      <c r="L386" s="183" t="s">
        <v>616</v>
      </c>
    </row>
    <row r="387" customFormat="false" ht="36" hidden="false" customHeight="false" outlineLevel="0" collapsed="false">
      <c r="B387" s="184" t="n">
        <v>80111701</v>
      </c>
      <c r="C387" s="161" t="s">
        <v>630</v>
      </c>
      <c r="D387" s="182" t="n">
        <v>43475</v>
      </c>
      <c r="E387" s="45" t="s">
        <v>246</v>
      </c>
      <c r="F387" s="45" t="s">
        <v>39</v>
      </c>
      <c r="G387" s="45" t="s">
        <v>96</v>
      </c>
      <c r="H387" s="74" t="n">
        <v>47000000</v>
      </c>
      <c r="I387" s="74" t="n">
        <v>47000000</v>
      </c>
      <c r="J387" s="45" t="s">
        <v>41</v>
      </c>
      <c r="K387" s="45" t="s">
        <v>238</v>
      </c>
      <c r="L387" s="183" t="s">
        <v>616</v>
      </c>
    </row>
    <row r="388" customFormat="false" ht="36" hidden="false" customHeight="false" outlineLevel="0" collapsed="false">
      <c r="B388" s="184" t="n">
        <v>80111701</v>
      </c>
      <c r="C388" s="161" t="s">
        <v>630</v>
      </c>
      <c r="D388" s="182" t="n">
        <v>43475</v>
      </c>
      <c r="E388" s="45" t="s">
        <v>246</v>
      </c>
      <c r="F388" s="45" t="s">
        <v>39</v>
      </c>
      <c r="G388" s="45" t="s">
        <v>96</v>
      </c>
      <c r="H388" s="74" t="n">
        <v>47000000</v>
      </c>
      <c r="I388" s="74" t="n">
        <v>47000000</v>
      </c>
      <c r="J388" s="45" t="s">
        <v>41</v>
      </c>
      <c r="K388" s="45" t="s">
        <v>238</v>
      </c>
      <c r="L388" s="183" t="s">
        <v>616</v>
      </c>
    </row>
    <row r="389" customFormat="false" ht="36" hidden="false" customHeight="false" outlineLevel="0" collapsed="false">
      <c r="B389" s="184" t="n">
        <v>80111701</v>
      </c>
      <c r="C389" s="161" t="s">
        <v>630</v>
      </c>
      <c r="D389" s="182" t="n">
        <v>43475</v>
      </c>
      <c r="E389" s="45" t="s">
        <v>246</v>
      </c>
      <c r="F389" s="45" t="s">
        <v>39</v>
      </c>
      <c r="G389" s="45" t="s">
        <v>96</v>
      </c>
      <c r="H389" s="74" t="n">
        <v>47000000</v>
      </c>
      <c r="I389" s="74" t="n">
        <v>47000000</v>
      </c>
      <c r="J389" s="45" t="s">
        <v>41</v>
      </c>
      <c r="K389" s="45" t="s">
        <v>238</v>
      </c>
      <c r="L389" s="183" t="s">
        <v>616</v>
      </c>
    </row>
    <row r="390" customFormat="false" ht="36" hidden="false" customHeight="false" outlineLevel="0" collapsed="false">
      <c r="B390" s="184" t="n">
        <v>80111701</v>
      </c>
      <c r="C390" s="161" t="s">
        <v>631</v>
      </c>
      <c r="D390" s="182" t="n">
        <v>43475</v>
      </c>
      <c r="E390" s="45" t="s">
        <v>246</v>
      </c>
      <c r="F390" s="45" t="s">
        <v>39</v>
      </c>
      <c r="G390" s="45" t="s">
        <v>96</v>
      </c>
      <c r="H390" s="74" t="n">
        <v>32000000</v>
      </c>
      <c r="I390" s="74" t="n">
        <v>32000000</v>
      </c>
      <c r="J390" s="45" t="s">
        <v>41</v>
      </c>
      <c r="K390" s="45" t="s">
        <v>238</v>
      </c>
      <c r="L390" s="183" t="s">
        <v>616</v>
      </c>
    </row>
    <row r="391" customFormat="false" ht="36" hidden="false" customHeight="false" outlineLevel="0" collapsed="false">
      <c r="B391" s="184" t="n">
        <v>80111701</v>
      </c>
      <c r="C391" s="161" t="s">
        <v>631</v>
      </c>
      <c r="D391" s="182" t="n">
        <v>43475</v>
      </c>
      <c r="E391" s="45" t="s">
        <v>246</v>
      </c>
      <c r="F391" s="45" t="s">
        <v>39</v>
      </c>
      <c r="G391" s="45" t="s">
        <v>96</v>
      </c>
      <c r="H391" s="74" t="n">
        <v>32000000</v>
      </c>
      <c r="I391" s="74" t="n">
        <v>32000000</v>
      </c>
      <c r="J391" s="45" t="s">
        <v>41</v>
      </c>
      <c r="K391" s="45" t="s">
        <v>238</v>
      </c>
      <c r="L391" s="183" t="s">
        <v>616</v>
      </c>
    </row>
    <row r="392" customFormat="false" ht="36" hidden="false" customHeight="false" outlineLevel="0" collapsed="false">
      <c r="B392" s="184" t="n">
        <v>80111701</v>
      </c>
      <c r="C392" s="161" t="s">
        <v>632</v>
      </c>
      <c r="D392" s="182" t="n">
        <v>43475</v>
      </c>
      <c r="E392" s="45" t="s">
        <v>246</v>
      </c>
      <c r="F392" s="45" t="s">
        <v>39</v>
      </c>
      <c r="G392" s="45" t="s">
        <v>96</v>
      </c>
      <c r="H392" s="74" t="n">
        <v>47000000</v>
      </c>
      <c r="I392" s="74" t="n">
        <v>47000000</v>
      </c>
      <c r="J392" s="45" t="s">
        <v>41</v>
      </c>
      <c r="K392" s="45" t="s">
        <v>238</v>
      </c>
      <c r="L392" s="183" t="s">
        <v>616</v>
      </c>
    </row>
    <row r="393" customFormat="false" ht="36" hidden="false" customHeight="false" outlineLevel="0" collapsed="false">
      <c r="B393" s="184" t="n">
        <v>80111701</v>
      </c>
      <c r="C393" s="161" t="s">
        <v>632</v>
      </c>
      <c r="D393" s="182" t="n">
        <v>43475</v>
      </c>
      <c r="E393" s="45" t="s">
        <v>246</v>
      </c>
      <c r="F393" s="45" t="s">
        <v>39</v>
      </c>
      <c r="G393" s="45" t="s">
        <v>96</v>
      </c>
      <c r="H393" s="74" t="n">
        <v>47000000</v>
      </c>
      <c r="I393" s="74" t="n">
        <v>47000000</v>
      </c>
      <c r="J393" s="45" t="s">
        <v>41</v>
      </c>
      <c r="K393" s="45" t="s">
        <v>238</v>
      </c>
      <c r="L393" s="183" t="s">
        <v>616</v>
      </c>
    </row>
    <row r="394" customFormat="false" ht="36" hidden="false" customHeight="false" outlineLevel="0" collapsed="false">
      <c r="B394" s="184" t="n">
        <v>80111701</v>
      </c>
      <c r="C394" s="161" t="s">
        <v>632</v>
      </c>
      <c r="D394" s="182" t="n">
        <v>43475</v>
      </c>
      <c r="E394" s="45" t="s">
        <v>246</v>
      </c>
      <c r="F394" s="45" t="s">
        <v>39</v>
      </c>
      <c r="G394" s="45" t="s">
        <v>96</v>
      </c>
      <c r="H394" s="74" t="n">
        <v>47000000</v>
      </c>
      <c r="I394" s="74" t="n">
        <v>47000000</v>
      </c>
      <c r="J394" s="45" t="s">
        <v>41</v>
      </c>
      <c r="K394" s="45" t="s">
        <v>238</v>
      </c>
      <c r="L394" s="183" t="s">
        <v>616</v>
      </c>
    </row>
    <row r="395" customFormat="false" ht="36" hidden="false" customHeight="false" outlineLevel="0" collapsed="false">
      <c r="B395" s="184" t="n">
        <v>80111701</v>
      </c>
      <c r="C395" s="161" t="s">
        <v>632</v>
      </c>
      <c r="D395" s="182" t="n">
        <v>43475</v>
      </c>
      <c r="E395" s="45" t="s">
        <v>246</v>
      </c>
      <c r="F395" s="45" t="s">
        <v>39</v>
      </c>
      <c r="G395" s="45" t="s">
        <v>96</v>
      </c>
      <c r="H395" s="74" t="n">
        <v>47000000</v>
      </c>
      <c r="I395" s="74" t="n">
        <v>47000000</v>
      </c>
      <c r="J395" s="45" t="s">
        <v>41</v>
      </c>
      <c r="K395" s="45" t="s">
        <v>238</v>
      </c>
      <c r="L395" s="183" t="s">
        <v>616</v>
      </c>
    </row>
    <row r="396" customFormat="false" ht="36" hidden="false" customHeight="false" outlineLevel="0" collapsed="false">
      <c r="B396" s="184" t="n">
        <v>80111701</v>
      </c>
      <c r="C396" s="161" t="s">
        <v>632</v>
      </c>
      <c r="D396" s="182" t="n">
        <v>43475</v>
      </c>
      <c r="E396" s="45" t="s">
        <v>246</v>
      </c>
      <c r="F396" s="45" t="s">
        <v>39</v>
      </c>
      <c r="G396" s="45" t="s">
        <v>96</v>
      </c>
      <c r="H396" s="74" t="n">
        <v>47000000</v>
      </c>
      <c r="I396" s="74" t="n">
        <v>47000000</v>
      </c>
      <c r="J396" s="45" t="s">
        <v>41</v>
      </c>
      <c r="K396" s="45" t="s">
        <v>238</v>
      </c>
      <c r="L396" s="183" t="s">
        <v>616</v>
      </c>
    </row>
    <row r="397" customFormat="false" ht="36" hidden="false" customHeight="false" outlineLevel="0" collapsed="false">
      <c r="B397" s="184" t="n">
        <v>80111701</v>
      </c>
      <c r="C397" s="161" t="s">
        <v>632</v>
      </c>
      <c r="D397" s="182" t="n">
        <v>43475</v>
      </c>
      <c r="E397" s="45" t="s">
        <v>246</v>
      </c>
      <c r="F397" s="45" t="s">
        <v>39</v>
      </c>
      <c r="G397" s="45" t="s">
        <v>96</v>
      </c>
      <c r="H397" s="74" t="n">
        <v>47000000</v>
      </c>
      <c r="I397" s="74" t="n">
        <v>47000000</v>
      </c>
      <c r="J397" s="45" t="s">
        <v>41</v>
      </c>
      <c r="K397" s="45" t="s">
        <v>238</v>
      </c>
      <c r="L397" s="183" t="s">
        <v>616</v>
      </c>
    </row>
    <row r="398" customFormat="false" ht="36" hidden="false" customHeight="false" outlineLevel="0" collapsed="false">
      <c r="B398" s="184" t="n">
        <v>80111701</v>
      </c>
      <c r="C398" s="161" t="s">
        <v>632</v>
      </c>
      <c r="D398" s="182" t="n">
        <v>43475</v>
      </c>
      <c r="E398" s="45" t="s">
        <v>246</v>
      </c>
      <c r="F398" s="45" t="s">
        <v>39</v>
      </c>
      <c r="G398" s="45" t="s">
        <v>96</v>
      </c>
      <c r="H398" s="74" t="n">
        <v>47000000</v>
      </c>
      <c r="I398" s="74" t="n">
        <v>47000000</v>
      </c>
      <c r="J398" s="45" t="s">
        <v>41</v>
      </c>
      <c r="K398" s="45" t="s">
        <v>238</v>
      </c>
      <c r="L398" s="183" t="s">
        <v>616</v>
      </c>
    </row>
    <row r="399" customFormat="false" ht="36" hidden="false" customHeight="false" outlineLevel="0" collapsed="false">
      <c r="B399" s="184" t="n">
        <v>80111701</v>
      </c>
      <c r="C399" s="161" t="s">
        <v>632</v>
      </c>
      <c r="D399" s="182" t="n">
        <v>43475</v>
      </c>
      <c r="E399" s="45" t="s">
        <v>246</v>
      </c>
      <c r="F399" s="45" t="s">
        <v>39</v>
      </c>
      <c r="G399" s="45" t="s">
        <v>96</v>
      </c>
      <c r="H399" s="74" t="n">
        <v>47000000</v>
      </c>
      <c r="I399" s="74" t="n">
        <v>47000000</v>
      </c>
      <c r="J399" s="45" t="s">
        <v>41</v>
      </c>
      <c r="K399" s="45" t="s">
        <v>238</v>
      </c>
      <c r="L399" s="183" t="s">
        <v>616</v>
      </c>
    </row>
    <row r="400" customFormat="false" ht="36" hidden="false" customHeight="false" outlineLevel="0" collapsed="false">
      <c r="B400" s="184" t="n">
        <v>80111701</v>
      </c>
      <c r="C400" s="161" t="s">
        <v>633</v>
      </c>
      <c r="D400" s="182" t="n">
        <v>43475</v>
      </c>
      <c r="E400" s="45" t="s">
        <v>246</v>
      </c>
      <c r="F400" s="45" t="s">
        <v>39</v>
      </c>
      <c r="G400" s="45" t="s">
        <v>96</v>
      </c>
      <c r="H400" s="74" t="n">
        <v>32000000</v>
      </c>
      <c r="I400" s="74" t="n">
        <v>32000000</v>
      </c>
      <c r="J400" s="45" t="s">
        <v>41</v>
      </c>
      <c r="K400" s="45" t="s">
        <v>238</v>
      </c>
      <c r="L400" s="183" t="s">
        <v>616</v>
      </c>
    </row>
    <row r="401" customFormat="false" ht="36" hidden="false" customHeight="false" outlineLevel="0" collapsed="false">
      <c r="B401" s="184" t="n">
        <v>80111701</v>
      </c>
      <c r="C401" s="161" t="s">
        <v>633</v>
      </c>
      <c r="D401" s="182" t="n">
        <v>43475</v>
      </c>
      <c r="E401" s="45" t="s">
        <v>246</v>
      </c>
      <c r="F401" s="45" t="s">
        <v>39</v>
      </c>
      <c r="G401" s="45" t="s">
        <v>96</v>
      </c>
      <c r="H401" s="74" t="n">
        <v>32000000</v>
      </c>
      <c r="I401" s="74" t="n">
        <v>32000000</v>
      </c>
      <c r="J401" s="45" t="s">
        <v>41</v>
      </c>
      <c r="K401" s="45" t="s">
        <v>238</v>
      </c>
      <c r="L401" s="183" t="s">
        <v>616</v>
      </c>
    </row>
    <row r="402" customFormat="false" ht="36" hidden="false" customHeight="false" outlineLevel="0" collapsed="false">
      <c r="B402" s="184" t="n">
        <v>80111701</v>
      </c>
      <c r="C402" s="161" t="s">
        <v>633</v>
      </c>
      <c r="D402" s="182" t="n">
        <v>43475</v>
      </c>
      <c r="E402" s="45" t="s">
        <v>246</v>
      </c>
      <c r="F402" s="45" t="s">
        <v>39</v>
      </c>
      <c r="G402" s="45" t="s">
        <v>96</v>
      </c>
      <c r="H402" s="74" t="n">
        <v>32000000</v>
      </c>
      <c r="I402" s="74" t="n">
        <v>32000000</v>
      </c>
      <c r="J402" s="45" t="s">
        <v>41</v>
      </c>
      <c r="K402" s="45" t="s">
        <v>238</v>
      </c>
      <c r="L402" s="183" t="s">
        <v>616</v>
      </c>
    </row>
    <row r="403" customFormat="false" ht="36" hidden="false" customHeight="false" outlineLevel="0" collapsed="false">
      <c r="B403" s="184" t="n">
        <v>80111701</v>
      </c>
      <c r="C403" s="161" t="s">
        <v>633</v>
      </c>
      <c r="D403" s="182" t="n">
        <v>43475</v>
      </c>
      <c r="E403" s="45" t="s">
        <v>246</v>
      </c>
      <c r="F403" s="45" t="s">
        <v>39</v>
      </c>
      <c r="G403" s="45" t="s">
        <v>96</v>
      </c>
      <c r="H403" s="74" t="n">
        <v>32000000</v>
      </c>
      <c r="I403" s="74" t="n">
        <v>32000000</v>
      </c>
      <c r="J403" s="45" t="s">
        <v>41</v>
      </c>
      <c r="K403" s="45" t="s">
        <v>238</v>
      </c>
      <c r="L403" s="183" t="s">
        <v>616</v>
      </c>
    </row>
    <row r="404" customFormat="false" ht="36" hidden="false" customHeight="false" outlineLevel="0" collapsed="false">
      <c r="B404" s="184" t="n">
        <v>80111701</v>
      </c>
      <c r="C404" s="161" t="s">
        <v>633</v>
      </c>
      <c r="D404" s="182" t="n">
        <v>43475</v>
      </c>
      <c r="E404" s="45" t="s">
        <v>246</v>
      </c>
      <c r="F404" s="45" t="s">
        <v>39</v>
      </c>
      <c r="G404" s="45" t="s">
        <v>96</v>
      </c>
      <c r="H404" s="74" t="n">
        <v>32000000</v>
      </c>
      <c r="I404" s="74" t="n">
        <v>32000000</v>
      </c>
      <c r="J404" s="45" t="s">
        <v>41</v>
      </c>
      <c r="K404" s="45" t="s">
        <v>238</v>
      </c>
      <c r="L404" s="183" t="s">
        <v>616</v>
      </c>
    </row>
    <row r="405" customFormat="false" ht="36" hidden="false" customHeight="false" outlineLevel="0" collapsed="false">
      <c r="B405" s="184" t="n">
        <v>80111701</v>
      </c>
      <c r="C405" s="161" t="s">
        <v>633</v>
      </c>
      <c r="D405" s="182" t="n">
        <v>43475</v>
      </c>
      <c r="E405" s="45" t="s">
        <v>246</v>
      </c>
      <c r="F405" s="45" t="s">
        <v>39</v>
      </c>
      <c r="G405" s="45" t="s">
        <v>96</v>
      </c>
      <c r="H405" s="74" t="n">
        <v>32000000</v>
      </c>
      <c r="I405" s="74" t="n">
        <v>32000000</v>
      </c>
      <c r="J405" s="45" t="s">
        <v>41</v>
      </c>
      <c r="K405" s="45" t="s">
        <v>238</v>
      </c>
      <c r="L405" s="183" t="s">
        <v>616</v>
      </c>
    </row>
    <row r="406" customFormat="false" ht="36" hidden="false" customHeight="false" outlineLevel="0" collapsed="false">
      <c r="B406" s="184" t="n">
        <v>80111701</v>
      </c>
      <c r="C406" s="161" t="s">
        <v>634</v>
      </c>
      <c r="D406" s="182" t="n">
        <v>43475</v>
      </c>
      <c r="E406" s="45" t="s">
        <v>246</v>
      </c>
      <c r="F406" s="45" t="s">
        <v>39</v>
      </c>
      <c r="G406" s="45" t="s">
        <v>96</v>
      </c>
      <c r="H406" s="74" t="n">
        <v>37000000</v>
      </c>
      <c r="I406" s="74" t="n">
        <v>37000000</v>
      </c>
      <c r="J406" s="45" t="s">
        <v>41</v>
      </c>
      <c r="K406" s="45" t="s">
        <v>238</v>
      </c>
      <c r="L406" s="183" t="s">
        <v>616</v>
      </c>
    </row>
    <row r="407" customFormat="false" ht="36" hidden="false" customHeight="false" outlineLevel="0" collapsed="false">
      <c r="B407" s="184" t="n">
        <v>80111701</v>
      </c>
      <c r="C407" s="161" t="s">
        <v>634</v>
      </c>
      <c r="D407" s="182" t="n">
        <v>43475</v>
      </c>
      <c r="E407" s="45" t="s">
        <v>246</v>
      </c>
      <c r="F407" s="45" t="s">
        <v>39</v>
      </c>
      <c r="G407" s="45" t="s">
        <v>96</v>
      </c>
      <c r="H407" s="74" t="n">
        <v>37000000</v>
      </c>
      <c r="I407" s="74" t="n">
        <v>37000000</v>
      </c>
      <c r="J407" s="45" t="s">
        <v>41</v>
      </c>
      <c r="K407" s="45" t="s">
        <v>238</v>
      </c>
      <c r="L407" s="183" t="s">
        <v>616</v>
      </c>
    </row>
    <row r="408" customFormat="false" ht="36" hidden="false" customHeight="false" outlineLevel="0" collapsed="false">
      <c r="B408" s="184" t="n">
        <v>80111701</v>
      </c>
      <c r="C408" s="161" t="s">
        <v>635</v>
      </c>
      <c r="D408" s="182" t="n">
        <v>43475</v>
      </c>
      <c r="E408" s="45" t="s">
        <v>246</v>
      </c>
      <c r="F408" s="45" t="s">
        <v>39</v>
      </c>
      <c r="G408" s="45" t="s">
        <v>96</v>
      </c>
      <c r="H408" s="74" t="n">
        <v>47000000</v>
      </c>
      <c r="I408" s="74" t="n">
        <v>47000000</v>
      </c>
      <c r="J408" s="45" t="s">
        <v>41</v>
      </c>
      <c r="K408" s="45" t="s">
        <v>238</v>
      </c>
      <c r="L408" s="183" t="s">
        <v>616</v>
      </c>
    </row>
    <row r="409" customFormat="false" ht="36" hidden="false" customHeight="false" outlineLevel="0" collapsed="false">
      <c r="B409" s="184" t="n">
        <v>80111701</v>
      </c>
      <c r="C409" s="161" t="s">
        <v>635</v>
      </c>
      <c r="D409" s="182" t="n">
        <v>43475</v>
      </c>
      <c r="E409" s="45" t="s">
        <v>246</v>
      </c>
      <c r="F409" s="45" t="s">
        <v>39</v>
      </c>
      <c r="G409" s="45" t="s">
        <v>96</v>
      </c>
      <c r="H409" s="74" t="n">
        <v>47000000</v>
      </c>
      <c r="I409" s="74" t="n">
        <v>47000000</v>
      </c>
      <c r="J409" s="45" t="s">
        <v>41</v>
      </c>
      <c r="K409" s="45" t="s">
        <v>238</v>
      </c>
      <c r="L409" s="183" t="s">
        <v>616</v>
      </c>
    </row>
    <row r="410" customFormat="false" ht="36" hidden="false" customHeight="false" outlineLevel="0" collapsed="false">
      <c r="B410" s="184" t="n">
        <v>80111701</v>
      </c>
      <c r="C410" s="161" t="s">
        <v>635</v>
      </c>
      <c r="D410" s="182" t="n">
        <v>43475</v>
      </c>
      <c r="E410" s="45" t="s">
        <v>246</v>
      </c>
      <c r="F410" s="45" t="s">
        <v>39</v>
      </c>
      <c r="G410" s="45" t="s">
        <v>96</v>
      </c>
      <c r="H410" s="74" t="n">
        <v>47000000</v>
      </c>
      <c r="I410" s="74" t="n">
        <v>47000000</v>
      </c>
      <c r="J410" s="45" t="s">
        <v>41</v>
      </c>
      <c r="K410" s="45" t="s">
        <v>238</v>
      </c>
      <c r="L410" s="183" t="s">
        <v>616</v>
      </c>
    </row>
    <row r="411" customFormat="false" ht="36" hidden="false" customHeight="false" outlineLevel="0" collapsed="false">
      <c r="B411" s="184" t="n">
        <v>80111701</v>
      </c>
      <c r="C411" s="161" t="s">
        <v>635</v>
      </c>
      <c r="D411" s="182" t="n">
        <v>43475</v>
      </c>
      <c r="E411" s="45" t="s">
        <v>246</v>
      </c>
      <c r="F411" s="45" t="s">
        <v>39</v>
      </c>
      <c r="G411" s="45" t="s">
        <v>96</v>
      </c>
      <c r="H411" s="74" t="n">
        <v>47000000</v>
      </c>
      <c r="I411" s="74" t="n">
        <v>47000000</v>
      </c>
      <c r="J411" s="45" t="s">
        <v>41</v>
      </c>
      <c r="K411" s="45" t="s">
        <v>238</v>
      </c>
      <c r="L411" s="183" t="s">
        <v>616</v>
      </c>
    </row>
    <row r="412" customFormat="false" ht="36" hidden="false" customHeight="false" outlineLevel="0" collapsed="false">
      <c r="B412" s="184" t="n">
        <v>80111701</v>
      </c>
      <c r="C412" s="161" t="s">
        <v>635</v>
      </c>
      <c r="D412" s="182" t="n">
        <v>43475</v>
      </c>
      <c r="E412" s="45" t="s">
        <v>246</v>
      </c>
      <c r="F412" s="45" t="s">
        <v>39</v>
      </c>
      <c r="G412" s="45" t="s">
        <v>96</v>
      </c>
      <c r="H412" s="74" t="n">
        <v>47000000</v>
      </c>
      <c r="I412" s="74" t="n">
        <v>47000000</v>
      </c>
      <c r="J412" s="45" t="s">
        <v>41</v>
      </c>
      <c r="K412" s="45" t="s">
        <v>238</v>
      </c>
      <c r="L412" s="183" t="s">
        <v>616</v>
      </c>
    </row>
    <row r="413" customFormat="false" ht="36" hidden="false" customHeight="false" outlineLevel="0" collapsed="false">
      <c r="B413" s="184" t="n">
        <v>80111701</v>
      </c>
      <c r="C413" s="161" t="s">
        <v>635</v>
      </c>
      <c r="D413" s="182" t="n">
        <v>43475</v>
      </c>
      <c r="E413" s="45" t="s">
        <v>246</v>
      </c>
      <c r="F413" s="45" t="s">
        <v>39</v>
      </c>
      <c r="G413" s="45" t="s">
        <v>96</v>
      </c>
      <c r="H413" s="74" t="n">
        <v>47000000</v>
      </c>
      <c r="I413" s="74" t="n">
        <v>47000000</v>
      </c>
      <c r="J413" s="45" t="s">
        <v>41</v>
      </c>
      <c r="K413" s="45" t="s">
        <v>238</v>
      </c>
      <c r="L413" s="183" t="s">
        <v>616</v>
      </c>
    </row>
    <row r="414" customFormat="false" ht="36" hidden="false" customHeight="false" outlineLevel="0" collapsed="false">
      <c r="B414" s="184" t="n">
        <v>80111701</v>
      </c>
      <c r="C414" s="161" t="s">
        <v>635</v>
      </c>
      <c r="D414" s="182" t="n">
        <v>43475</v>
      </c>
      <c r="E414" s="45" t="s">
        <v>246</v>
      </c>
      <c r="F414" s="45" t="s">
        <v>39</v>
      </c>
      <c r="G414" s="45" t="s">
        <v>96</v>
      </c>
      <c r="H414" s="74" t="n">
        <v>47000000</v>
      </c>
      <c r="I414" s="74" t="n">
        <v>47000000</v>
      </c>
      <c r="J414" s="45" t="s">
        <v>41</v>
      </c>
      <c r="K414" s="45" t="s">
        <v>238</v>
      </c>
      <c r="L414" s="183" t="s">
        <v>616</v>
      </c>
    </row>
    <row r="415" customFormat="false" ht="36" hidden="false" customHeight="false" outlineLevel="0" collapsed="false">
      <c r="B415" s="184" t="n">
        <v>80111701</v>
      </c>
      <c r="C415" s="161" t="s">
        <v>635</v>
      </c>
      <c r="D415" s="182" t="n">
        <v>43475</v>
      </c>
      <c r="E415" s="45" t="s">
        <v>246</v>
      </c>
      <c r="F415" s="45" t="s">
        <v>39</v>
      </c>
      <c r="G415" s="45" t="s">
        <v>96</v>
      </c>
      <c r="H415" s="74" t="n">
        <v>47000000</v>
      </c>
      <c r="I415" s="74" t="n">
        <v>47000000</v>
      </c>
      <c r="J415" s="45" t="s">
        <v>41</v>
      </c>
      <c r="K415" s="45" t="s">
        <v>238</v>
      </c>
      <c r="L415" s="183" t="s">
        <v>616</v>
      </c>
    </row>
    <row r="416" customFormat="false" ht="36" hidden="false" customHeight="false" outlineLevel="0" collapsed="false">
      <c r="B416" s="184" t="n">
        <v>80111701</v>
      </c>
      <c r="C416" s="161" t="s">
        <v>635</v>
      </c>
      <c r="D416" s="182" t="n">
        <v>43475</v>
      </c>
      <c r="E416" s="45" t="s">
        <v>246</v>
      </c>
      <c r="F416" s="45" t="s">
        <v>39</v>
      </c>
      <c r="G416" s="45" t="s">
        <v>96</v>
      </c>
      <c r="H416" s="74" t="n">
        <v>47000000</v>
      </c>
      <c r="I416" s="74" t="n">
        <v>47000000</v>
      </c>
      <c r="J416" s="45" t="s">
        <v>41</v>
      </c>
      <c r="K416" s="45" t="s">
        <v>238</v>
      </c>
      <c r="L416" s="183" t="s">
        <v>616</v>
      </c>
    </row>
    <row r="417" customFormat="false" ht="36" hidden="false" customHeight="false" outlineLevel="0" collapsed="false">
      <c r="B417" s="184" t="n">
        <v>80111701</v>
      </c>
      <c r="C417" s="161" t="s">
        <v>635</v>
      </c>
      <c r="D417" s="182" t="n">
        <v>43475</v>
      </c>
      <c r="E417" s="45" t="s">
        <v>246</v>
      </c>
      <c r="F417" s="45" t="s">
        <v>39</v>
      </c>
      <c r="G417" s="45" t="s">
        <v>96</v>
      </c>
      <c r="H417" s="74" t="n">
        <v>47000000</v>
      </c>
      <c r="I417" s="74" t="n">
        <v>47000000</v>
      </c>
      <c r="J417" s="45" t="s">
        <v>41</v>
      </c>
      <c r="K417" s="45" t="s">
        <v>238</v>
      </c>
      <c r="L417" s="183" t="s">
        <v>616</v>
      </c>
    </row>
    <row r="418" customFormat="false" ht="36" hidden="false" customHeight="false" outlineLevel="0" collapsed="false">
      <c r="B418" s="184" t="n">
        <v>80111701</v>
      </c>
      <c r="C418" s="161" t="s">
        <v>635</v>
      </c>
      <c r="D418" s="182" t="n">
        <v>43475</v>
      </c>
      <c r="E418" s="45" t="s">
        <v>246</v>
      </c>
      <c r="F418" s="45" t="s">
        <v>39</v>
      </c>
      <c r="G418" s="45" t="s">
        <v>96</v>
      </c>
      <c r="H418" s="74" t="n">
        <v>47000000</v>
      </c>
      <c r="I418" s="74" t="n">
        <v>47000000</v>
      </c>
      <c r="J418" s="45" t="s">
        <v>41</v>
      </c>
      <c r="K418" s="45" t="s">
        <v>238</v>
      </c>
      <c r="L418" s="183" t="s">
        <v>616</v>
      </c>
    </row>
    <row r="419" customFormat="false" ht="36" hidden="false" customHeight="false" outlineLevel="0" collapsed="false">
      <c r="B419" s="184" t="n">
        <v>80111701</v>
      </c>
      <c r="C419" s="161" t="s">
        <v>635</v>
      </c>
      <c r="D419" s="182" t="n">
        <v>43475</v>
      </c>
      <c r="E419" s="45" t="s">
        <v>246</v>
      </c>
      <c r="F419" s="45" t="s">
        <v>39</v>
      </c>
      <c r="G419" s="45" t="s">
        <v>96</v>
      </c>
      <c r="H419" s="74" t="n">
        <v>47000000</v>
      </c>
      <c r="I419" s="74" t="n">
        <v>47000000</v>
      </c>
      <c r="J419" s="45" t="s">
        <v>41</v>
      </c>
      <c r="K419" s="45" t="s">
        <v>238</v>
      </c>
      <c r="L419" s="183" t="s">
        <v>616</v>
      </c>
    </row>
    <row r="420" customFormat="false" ht="36" hidden="false" customHeight="false" outlineLevel="0" collapsed="false">
      <c r="B420" s="184" t="n">
        <v>80111701</v>
      </c>
      <c r="C420" s="161" t="s">
        <v>635</v>
      </c>
      <c r="D420" s="182" t="n">
        <v>43475</v>
      </c>
      <c r="E420" s="45" t="s">
        <v>246</v>
      </c>
      <c r="F420" s="45" t="s">
        <v>39</v>
      </c>
      <c r="G420" s="45" t="s">
        <v>96</v>
      </c>
      <c r="H420" s="74" t="n">
        <v>47000000</v>
      </c>
      <c r="I420" s="74" t="n">
        <v>47000000</v>
      </c>
      <c r="J420" s="45" t="s">
        <v>41</v>
      </c>
      <c r="K420" s="45" t="s">
        <v>238</v>
      </c>
      <c r="L420" s="183" t="s">
        <v>616</v>
      </c>
    </row>
    <row r="421" customFormat="false" ht="36" hidden="false" customHeight="false" outlineLevel="0" collapsed="false">
      <c r="B421" s="184" t="n">
        <v>80111701</v>
      </c>
      <c r="C421" s="161" t="s">
        <v>635</v>
      </c>
      <c r="D421" s="182" t="n">
        <v>43475</v>
      </c>
      <c r="E421" s="45" t="s">
        <v>246</v>
      </c>
      <c r="F421" s="45" t="s">
        <v>39</v>
      </c>
      <c r="G421" s="45" t="s">
        <v>96</v>
      </c>
      <c r="H421" s="74" t="n">
        <v>47000000</v>
      </c>
      <c r="I421" s="74" t="n">
        <v>47000000</v>
      </c>
      <c r="J421" s="45" t="s">
        <v>41</v>
      </c>
      <c r="K421" s="45" t="s">
        <v>238</v>
      </c>
      <c r="L421" s="183" t="s">
        <v>616</v>
      </c>
    </row>
    <row r="422" customFormat="false" ht="36" hidden="false" customHeight="false" outlineLevel="0" collapsed="false">
      <c r="B422" s="184" t="n">
        <v>80111701</v>
      </c>
      <c r="C422" s="161" t="s">
        <v>635</v>
      </c>
      <c r="D422" s="182" t="n">
        <v>43475</v>
      </c>
      <c r="E422" s="45" t="s">
        <v>246</v>
      </c>
      <c r="F422" s="45" t="s">
        <v>39</v>
      </c>
      <c r="G422" s="45" t="s">
        <v>96</v>
      </c>
      <c r="H422" s="74" t="n">
        <v>47000000</v>
      </c>
      <c r="I422" s="74" t="n">
        <v>47000000</v>
      </c>
      <c r="J422" s="45" t="s">
        <v>41</v>
      </c>
      <c r="K422" s="45" t="s">
        <v>238</v>
      </c>
      <c r="L422" s="183" t="s">
        <v>616</v>
      </c>
    </row>
    <row r="423" customFormat="false" ht="36" hidden="false" customHeight="false" outlineLevel="0" collapsed="false">
      <c r="B423" s="184" t="s">
        <v>636</v>
      </c>
      <c r="C423" s="161" t="s">
        <v>637</v>
      </c>
      <c r="D423" s="182" t="n">
        <v>43475</v>
      </c>
      <c r="E423" s="45" t="s">
        <v>246</v>
      </c>
      <c r="F423" s="45" t="s">
        <v>48</v>
      </c>
      <c r="G423" s="45" t="s">
        <v>96</v>
      </c>
      <c r="H423" s="74" t="n">
        <v>140000000</v>
      </c>
      <c r="I423" s="74" t="n">
        <v>140000000</v>
      </c>
      <c r="J423" s="45" t="s">
        <v>41</v>
      </c>
      <c r="K423" s="45" t="s">
        <v>238</v>
      </c>
      <c r="L423" s="183" t="s">
        <v>616</v>
      </c>
    </row>
    <row r="424" customFormat="false" ht="36" hidden="false" customHeight="false" outlineLevel="0" collapsed="false">
      <c r="B424" s="184" t="n">
        <v>78102203</v>
      </c>
      <c r="C424" s="161" t="s">
        <v>638</v>
      </c>
      <c r="D424" s="182" t="n">
        <v>43475</v>
      </c>
      <c r="E424" s="45" t="s">
        <v>246</v>
      </c>
      <c r="F424" s="45" t="s">
        <v>48</v>
      </c>
      <c r="G424" s="45" t="s">
        <v>237</v>
      </c>
      <c r="H424" s="74" t="n">
        <v>80000000</v>
      </c>
      <c r="I424" s="74" t="n">
        <v>80000000</v>
      </c>
      <c r="J424" s="45" t="s">
        <v>41</v>
      </c>
      <c r="K424" s="45" t="s">
        <v>238</v>
      </c>
      <c r="L424" s="183" t="s">
        <v>616</v>
      </c>
    </row>
    <row r="425" customFormat="false" ht="48" hidden="false" customHeight="false" outlineLevel="0" collapsed="false">
      <c r="B425" s="184" t="n">
        <v>81112200</v>
      </c>
      <c r="C425" s="161" t="s">
        <v>639</v>
      </c>
      <c r="D425" s="182" t="n">
        <v>43475</v>
      </c>
      <c r="E425" s="45" t="s">
        <v>246</v>
      </c>
      <c r="F425" s="45" t="s">
        <v>39</v>
      </c>
      <c r="G425" s="45" t="s">
        <v>96</v>
      </c>
      <c r="H425" s="74" t="n">
        <v>85000000</v>
      </c>
      <c r="I425" s="74" t="n">
        <v>85000000</v>
      </c>
      <c r="J425" s="45" t="s">
        <v>41</v>
      </c>
      <c r="K425" s="45" t="s">
        <v>238</v>
      </c>
      <c r="L425" s="183" t="s">
        <v>616</v>
      </c>
    </row>
    <row r="426" customFormat="false" ht="36" hidden="false" customHeight="false" outlineLevel="0" collapsed="false">
      <c r="B426" s="184" t="n">
        <v>80131701</v>
      </c>
      <c r="C426" s="161" t="s">
        <v>640</v>
      </c>
      <c r="D426" s="182" t="n">
        <v>43475</v>
      </c>
      <c r="E426" s="45" t="s">
        <v>246</v>
      </c>
      <c r="F426" s="45" t="s">
        <v>39</v>
      </c>
      <c r="G426" s="45" t="s">
        <v>96</v>
      </c>
      <c r="H426" s="74" t="n">
        <v>300000000</v>
      </c>
      <c r="I426" s="74" t="n">
        <v>300000000</v>
      </c>
      <c r="J426" s="45" t="s">
        <v>41</v>
      </c>
      <c r="K426" s="45" t="s">
        <v>238</v>
      </c>
      <c r="L426" s="183" t="s">
        <v>616</v>
      </c>
    </row>
    <row r="427" customFormat="false" ht="120" hidden="false" customHeight="false" outlineLevel="0" collapsed="false">
      <c r="B427" s="184" t="s">
        <v>641</v>
      </c>
      <c r="C427" s="161" t="s">
        <v>642</v>
      </c>
      <c r="D427" s="182" t="n">
        <v>43475</v>
      </c>
      <c r="E427" s="45" t="s">
        <v>246</v>
      </c>
      <c r="F427" s="45" t="s">
        <v>48</v>
      </c>
      <c r="G427" s="45" t="s">
        <v>237</v>
      </c>
      <c r="H427" s="74" t="n">
        <v>420000000</v>
      </c>
      <c r="I427" s="74" t="n">
        <v>420000000</v>
      </c>
      <c r="J427" s="45" t="s">
        <v>41</v>
      </c>
      <c r="K427" s="45" t="s">
        <v>238</v>
      </c>
      <c r="L427" s="183" t="s">
        <v>616</v>
      </c>
    </row>
    <row r="428" customFormat="false" ht="36" hidden="false" customHeight="false" outlineLevel="0" collapsed="false">
      <c r="B428" s="184" t="s">
        <v>643</v>
      </c>
      <c r="C428" s="161" t="s">
        <v>644</v>
      </c>
      <c r="D428" s="182" t="n">
        <v>43475</v>
      </c>
      <c r="E428" s="45" t="s">
        <v>246</v>
      </c>
      <c r="F428" s="45" t="s">
        <v>39</v>
      </c>
      <c r="G428" s="45" t="s">
        <v>237</v>
      </c>
      <c r="H428" s="74" t="n">
        <v>140000000</v>
      </c>
      <c r="I428" s="74" t="n">
        <v>140000000</v>
      </c>
      <c r="J428" s="45" t="s">
        <v>41</v>
      </c>
      <c r="K428" s="45" t="s">
        <v>238</v>
      </c>
      <c r="L428" s="183" t="s">
        <v>616</v>
      </c>
    </row>
    <row r="429" customFormat="false" ht="36" hidden="false" customHeight="false" outlineLevel="0" collapsed="false">
      <c r="B429" s="69" t="n">
        <v>82121507</v>
      </c>
      <c r="C429" s="185" t="s">
        <v>645</v>
      </c>
      <c r="D429" s="182" t="n">
        <v>43475</v>
      </c>
      <c r="E429" s="45" t="s">
        <v>246</v>
      </c>
      <c r="F429" s="64" t="s">
        <v>69</v>
      </c>
      <c r="G429" s="64" t="s">
        <v>96</v>
      </c>
      <c r="H429" s="74" t="n">
        <v>40000000</v>
      </c>
      <c r="I429" s="74" t="n">
        <v>40000000</v>
      </c>
      <c r="J429" s="64" t="s">
        <v>41</v>
      </c>
      <c r="K429" s="64" t="s">
        <v>238</v>
      </c>
      <c r="L429" s="183" t="s">
        <v>616</v>
      </c>
    </row>
    <row r="430" customFormat="false" ht="36" hidden="false" customHeight="false" outlineLevel="0" collapsed="false">
      <c r="B430" s="69" t="s">
        <v>646</v>
      </c>
      <c r="C430" s="185" t="s">
        <v>647</v>
      </c>
      <c r="D430" s="182" t="n">
        <v>43475</v>
      </c>
      <c r="E430" s="45" t="s">
        <v>246</v>
      </c>
      <c r="F430" s="64" t="s">
        <v>48</v>
      </c>
      <c r="G430" s="64" t="s">
        <v>96</v>
      </c>
      <c r="H430" s="74" t="n">
        <v>75600000</v>
      </c>
      <c r="I430" s="74" t="n">
        <v>75600000</v>
      </c>
      <c r="J430" s="64" t="s">
        <v>41</v>
      </c>
      <c r="K430" s="64" t="s">
        <v>238</v>
      </c>
      <c r="L430" s="183" t="s">
        <v>616</v>
      </c>
    </row>
    <row r="431" customFormat="false" ht="48" hidden="false" customHeight="false" outlineLevel="0" collapsed="false">
      <c r="B431" s="184" t="s">
        <v>648</v>
      </c>
      <c r="C431" s="161" t="s">
        <v>649</v>
      </c>
      <c r="D431" s="182" t="n">
        <v>43647</v>
      </c>
      <c r="E431" s="45" t="s">
        <v>38</v>
      </c>
      <c r="F431" s="45" t="s">
        <v>48</v>
      </c>
      <c r="G431" s="45" t="s">
        <v>237</v>
      </c>
      <c r="H431" s="74" t="n">
        <v>200000000</v>
      </c>
      <c r="I431" s="74" t="n">
        <v>200000000</v>
      </c>
      <c r="J431" s="45" t="s">
        <v>41</v>
      </c>
      <c r="K431" s="45" t="s">
        <v>238</v>
      </c>
      <c r="L431" s="183" t="s">
        <v>616</v>
      </c>
    </row>
    <row r="432" customFormat="false" ht="36.75" hidden="false" customHeight="false" outlineLevel="0" collapsed="false">
      <c r="B432" s="186" t="n">
        <v>80141500</v>
      </c>
      <c r="C432" s="187" t="s">
        <v>650</v>
      </c>
      <c r="D432" s="188" t="n">
        <v>43466</v>
      </c>
      <c r="E432" s="189" t="s">
        <v>246</v>
      </c>
      <c r="F432" s="189" t="s">
        <v>48</v>
      </c>
      <c r="G432" s="189" t="s">
        <v>237</v>
      </c>
      <c r="H432" s="190" t="n">
        <v>150000000</v>
      </c>
      <c r="I432" s="190" t="n">
        <v>150000000</v>
      </c>
      <c r="J432" s="189" t="s">
        <v>41</v>
      </c>
      <c r="K432" s="189" t="s">
        <v>238</v>
      </c>
      <c r="L432" s="191" t="s">
        <v>616</v>
      </c>
    </row>
    <row r="433" customFormat="false" ht="65.25" hidden="false" customHeight="true" outlineLevel="0" collapsed="false">
      <c r="B433" s="64" t="n">
        <v>80111701</v>
      </c>
      <c r="C433" s="192" t="s">
        <v>651</v>
      </c>
      <c r="D433" s="45" t="s">
        <v>147</v>
      </c>
      <c r="E433" s="45" t="s">
        <v>148</v>
      </c>
      <c r="F433" s="45" t="s">
        <v>50</v>
      </c>
      <c r="G433" s="45" t="s">
        <v>652</v>
      </c>
      <c r="H433" s="193" t="n">
        <v>41800000</v>
      </c>
      <c r="I433" s="193" t="n">
        <f aca="false">H433</f>
        <v>41800000</v>
      </c>
      <c r="J433" s="45" t="s">
        <v>41</v>
      </c>
      <c r="K433" s="189" t="s">
        <v>238</v>
      </c>
      <c r="L433" s="78" t="s">
        <v>653</v>
      </c>
    </row>
    <row r="434" customFormat="false" ht="48.75" hidden="false" customHeight="false" outlineLevel="0" collapsed="false">
      <c r="B434" s="64" t="n">
        <v>80111701</v>
      </c>
      <c r="C434" s="192" t="s">
        <v>654</v>
      </c>
      <c r="D434" s="45" t="s">
        <v>147</v>
      </c>
      <c r="E434" s="45" t="s">
        <v>148</v>
      </c>
      <c r="F434" s="45" t="s">
        <v>50</v>
      </c>
      <c r="G434" s="45" t="s">
        <v>652</v>
      </c>
      <c r="H434" s="193" t="n">
        <v>77000000</v>
      </c>
      <c r="I434" s="193" t="n">
        <f aca="false">H434</f>
        <v>77000000</v>
      </c>
      <c r="J434" s="45" t="s">
        <v>41</v>
      </c>
      <c r="K434" s="189" t="s">
        <v>238</v>
      </c>
      <c r="L434" s="78" t="s">
        <v>653</v>
      </c>
    </row>
    <row r="435" customFormat="false" ht="48.75" hidden="false" customHeight="false" outlineLevel="0" collapsed="false">
      <c r="B435" s="64" t="n">
        <v>80111701</v>
      </c>
      <c r="C435" s="192" t="s">
        <v>655</v>
      </c>
      <c r="D435" s="45" t="s">
        <v>147</v>
      </c>
      <c r="E435" s="45" t="s">
        <v>148</v>
      </c>
      <c r="F435" s="45" t="s">
        <v>50</v>
      </c>
      <c r="G435" s="45" t="s">
        <v>652</v>
      </c>
      <c r="H435" s="193" t="n">
        <v>41800000</v>
      </c>
      <c r="I435" s="193" t="n">
        <f aca="false">H435</f>
        <v>41800000</v>
      </c>
      <c r="J435" s="45" t="s">
        <v>41</v>
      </c>
      <c r="K435" s="189" t="s">
        <v>238</v>
      </c>
      <c r="L435" s="78" t="s">
        <v>653</v>
      </c>
    </row>
    <row r="436" customFormat="false" ht="48.75" hidden="false" customHeight="false" outlineLevel="0" collapsed="false">
      <c r="B436" s="64" t="n">
        <v>80111701</v>
      </c>
      <c r="C436" s="192" t="s">
        <v>655</v>
      </c>
      <c r="D436" s="45" t="s">
        <v>147</v>
      </c>
      <c r="E436" s="45" t="s">
        <v>148</v>
      </c>
      <c r="F436" s="45" t="s">
        <v>50</v>
      </c>
      <c r="G436" s="45" t="s">
        <v>652</v>
      </c>
      <c r="H436" s="193" t="n">
        <v>41800000</v>
      </c>
      <c r="I436" s="193" t="n">
        <f aca="false">H436</f>
        <v>41800000</v>
      </c>
      <c r="J436" s="45" t="s">
        <v>41</v>
      </c>
      <c r="K436" s="189" t="s">
        <v>238</v>
      </c>
      <c r="L436" s="78" t="s">
        <v>653</v>
      </c>
    </row>
    <row r="437" customFormat="false" ht="48.75" hidden="false" customHeight="false" outlineLevel="0" collapsed="false">
      <c r="B437" s="64" t="n">
        <v>80111701</v>
      </c>
      <c r="C437" s="192" t="s">
        <v>656</v>
      </c>
      <c r="D437" s="45" t="s">
        <v>147</v>
      </c>
      <c r="E437" s="45" t="s">
        <v>148</v>
      </c>
      <c r="F437" s="45" t="s">
        <v>50</v>
      </c>
      <c r="G437" s="45" t="s">
        <v>652</v>
      </c>
      <c r="H437" s="193" t="n">
        <v>60500000</v>
      </c>
      <c r="I437" s="193" t="n">
        <f aca="false">H437</f>
        <v>60500000</v>
      </c>
      <c r="J437" s="45" t="s">
        <v>41</v>
      </c>
      <c r="K437" s="189" t="s">
        <v>238</v>
      </c>
      <c r="L437" s="78" t="s">
        <v>653</v>
      </c>
    </row>
    <row r="438" customFormat="false" ht="48.75" hidden="false" customHeight="false" outlineLevel="0" collapsed="false">
      <c r="B438" s="64" t="n">
        <v>80111701</v>
      </c>
      <c r="C438" s="192" t="s">
        <v>657</v>
      </c>
      <c r="D438" s="45" t="s">
        <v>147</v>
      </c>
      <c r="E438" s="45" t="s">
        <v>148</v>
      </c>
      <c r="F438" s="45" t="s">
        <v>50</v>
      </c>
      <c r="G438" s="45" t="s">
        <v>652</v>
      </c>
      <c r="H438" s="193" t="n">
        <v>41800000</v>
      </c>
      <c r="I438" s="193" t="n">
        <f aca="false">H438</f>
        <v>41800000</v>
      </c>
      <c r="J438" s="45" t="s">
        <v>41</v>
      </c>
      <c r="K438" s="189" t="s">
        <v>238</v>
      </c>
      <c r="L438" s="78" t="s">
        <v>653</v>
      </c>
    </row>
    <row r="439" customFormat="false" ht="48.75" hidden="false" customHeight="false" outlineLevel="0" collapsed="false">
      <c r="B439" s="64" t="n">
        <v>80111701</v>
      </c>
      <c r="C439" s="161" t="s">
        <v>658</v>
      </c>
      <c r="D439" s="45" t="s">
        <v>147</v>
      </c>
      <c r="E439" s="45" t="s">
        <v>148</v>
      </c>
      <c r="F439" s="45" t="s">
        <v>50</v>
      </c>
      <c r="G439" s="45" t="s">
        <v>652</v>
      </c>
      <c r="H439" s="193" t="n">
        <v>55000000</v>
      </c>
      <c r="I439" s="193" t="n">
        <f aca="false">H439</f>
        <v>55000000</v>
      </c>
      <c r="J439" s="45" t="s">
        <v>41</v>
      </c>
      <c r="K439" s="189" t="s">
        <v>238</v>
      </c>
      <c r="L439" s="78" t="s">
        <v>653</v>
      </c>
    </row>
    <row r="440" customFormat="false" ht="48.75" hidden="false" customHeight="false" outlineLevel="0" collapsed="false">
      <c r="B440" s="64" t="n">
        <v>80111701</v>
      </c>
      <c r="C440" s="161" t="s">
        <v>659</v>
      </c>
      <c r="D440" s="45" t="s">
        <v>147</v>
      </c>
      <c r="E440" s="45" t="s">
        <v>148</v>
      </c>
      <c r="F440" s="45" t="s">
        <v>50</v>
      </c>
      <c r="G440" s="45" t="s">
        <v>652</v>
      </c>
      <c r="H440" s="193" t="n">
        <v>41800000</v>
      </c>
      <c r="I440" s="193" t="n">
        <f aca="false">H440</f>
        <v>41800000</v>
      </c>
      <c r="J440" s="45" t="s">
        <v>41</v>
      </c>
      <c r="K440" s="189" t="s">
        <v>238</v>
      </c>
      <c r="L440" s="78" t="s">
        <v>653</v>
      </c>
    </row>
    <row r="441" customFormat="false" ht="48.75" hidden="false" customHeight="false" outlineLevel="0" collapsed="false">
      <c r="B441" s="64" t="n">
        <v>80111701</v>
      </c>
      <c r="C441" s="161" t="s">
        <v>660</v>
      </c>
      <c r="D441" s="45" t="s">
        <v>147</v>
      </c>
      <c r="E441" s="45" t="s">
        <v>148</v>
      </c>
      <c r="F441" s="45" t="s">
        <v>50</v>
      </c>
      <c r="G441" s="45" t="s">
        <v>652</v>
      </c>
      <c r="H441" s="193" t="n">
        <v>77000000</v>
      </c>
      <c r="I441" s="193" t="n">
        <f aca="false">H441</f>
        <v>77000000</v>
      </c>
      <c r="J441" s="45" t="s">
        <v>41</v>
      </c>
      <c r="K441" s="189" t="s">
        <v>238</v>
      </c>
      <c r="L441" s="78" t="s">
        <v>653</v>
      </c>
    </row>
    <row r="442" customFormat="false" ht="48.75" hidden="false" customHeight="false" outlineLevel="0" collapsed="false">
      <c r="B442" s="64" t="n">
        <v>80111701</v>
      </c>
      <c r="C442" s="161" t="s">
        <v>661</v>
      </c>
      <c r="D442" s="45" t="s">
        <v>147</v>
      </c>
      <c r="E442" s="45" t="s">
        <v>148</v>
      </c>
      <c r="F442" s="45" t="s">
        <v>50</v>
      </c>
      <c r="G442" s="45" t="s">
        <v>652</v>
      </c>
      <c r="H442" s="193" t="n">
        <v>71500000</v>
      </c>
      <c r="I442" s="193" t="n">
        <f aca="false">H442</f>
        <v>71500000</v>
      </c>
      <c r="J442" s="45" t="s">
        <v>41</v>
      </c>
      <c r="K442" s="189" t="s">
        <v>238</v>
      </c>
      <c r="L442" s="78" t="s">
        <v>653</v>
      </c>
    </row>
    <row r="443" customFormat="false" ht="48.75" hidden="false" customHeight="false" outlineLevel="0" collapsed="false">
      <c r="B443" s="64" t="n">
        <v>80111701</v>
      </c>
      <c r="C443" s="161" t="s">
        <v>661</v>
      </c>
      <c r="D443" s="45" t="s">
        <v>147</v>
      </c>
      <c r="E443" s="45" t="s">
        <v>148</v>
      </c>
      <c r="F443" s="45" t="s">
        <v>50</v>
      </c>
      <c r="G443" s="45" t="s">
        <v>652</v>
      </c>
      <c r="H443" s="193" t="n">
        <v>71500000</v>
      </c>
      <c r="I443" s="193" t="n">
        <f aca="false">H443</f>
        <v>71500000</v>
      </c>
      <c r="J443" s="45" t="s">
        <v>41</v>
      </c>
      <c r="K443" s="189" t="s">
        <v>238</v>
      </c>
      <c r="L443" s="78" t="s">
        <v>653</v>
      </c>
    </row>
    <row r="444" customFormat="false" ht="48.75" hidden="false" customHeight="false" outlineLevel="0" collapsed="false">
      <c r="B444" s="64" t="n">
        <v>80111701</v>
      </c>
      <c r="C444" s="161" t="s">
        <v>662</v>
      </c>
      <c r="D444" s="45" t="s">
        <v>147</v>
      </c>
      <c r="E444" s="45" t="s">
        <v>148</v>
      </c>
      <c r="F444" s="45" t="s">
        <v>50</v>
      </c>
      <c r="G444" s="45" t="s">
        <v>652</v>
      </c>
      <c r="H444" s="193" t="n">
        <v>60500000</v>
      </c>
      <c r="I444" s="193" t="n">
        <f aca="false">H444</f>
        <v>60500000</v>
      </c>
      <c r="J444" s="45" t="s">
        <v>41</v>
      </c>
      <c r="K444" s="189" t="s">
        <v>238</v>
      </c>
      <c r="L444" s="78" t="s">
        <v>653</v>
      </c>
    </row>
    <row r="445" customFormat="false" ht="48.75" hidden="false" customHeight="false" outlineLevel="0" collapsed="false">
      <c r="B445" s="64" t="n">
        <v>80111701</v>
      </c>
      <c r="C445" s="161" t="s">
        <v>663</v>
      </c>
      <c r="D445" s="45" t="s">
        <v>147</v>
      </c>
      <c r="E445" s="45" t="s">
        <v>148</v>
      </c>
      <c r="F445" s="45" t="s">
        <v>50</v>
      </c>
      <c r="G445" s="45" t="s">
        <v>652</v>
      </c>
      <c r="H445" s="193" t="n">
        <v>55000000</v>
      </c>
      <c r="I445" s="193" t="n">
        <f aca="false">H445</f>
        <v>55000000</v>
      </c>
      <c r="J445" s="45" t="s">
        <v>41</v>
      </c>
      <c r="K445" s="189" t="s">
        <v>238</v>
      </c>
      <c r="L445" s="78" t="s">
        <v>653</v>
      </c>
    </row>
    <row r="446" customFormat="false" ht="48.75" hidden="false" customHeight="false" outlineLevel="0" collapsed="false">
      <c r="B446" s="64" t="n">
        <v>80111701</v>
      </c>
      <c r="C446" s="33" t="s">
        <v>664</v>
      </c>
      <c r="D446" s="45" t="s">
        <v>147</v>
      </c>
      <c r="E446" s="45" t="s">
        <v>148</v>
      </c>
      <c r="F446" s="45" t="s">
        <v>50</v>
      </c>
      <c r="G446" s="45" t="s">
        <v>652</v>
      </c>
      <c r="H446" s="193" t="n">
        <v>41800000</v>
      </c>
      <c r="I446" s="193" t="n">
        <f aca="false">H446</f>
        <v>41800000</v>
      </c>
      <c r="J446" s="45" t="s">
        <v>41</v>
      </c>
      <c r="K446" s="189" t="s">
        <v>238</v>
      </c>
      <c r="L446" s="78" t="s">
        <v>653</v>
      </c>
    </row>
    <row r="447" customFormat="false" ht="48.75" hidden="false" customHeight="false" outlineLevel="0" collapsed="false">
      <c r="B447" s="64" t="n">
        <v>80111701</v>
      </c>
      <c r="C447" s="33" t="s">
        <v>665</v>
      </c>
      <c r="D447" s="45" t="s">
        <v>147</v>
      </c>
      <c r="E447" s="45" t="s">
        <v>148</v>
      </c>
      <c r="F447" s="45" t="s">
        <v>50</v>
      </c>
      <c r="G447" s="45" t="s">
        <v>652</v>
      </c>
      <c r="H447" s="193" t="n">
        <v>41800000</v>
      </c>
      <c r="I447" s="193" t="n">
        <f aca="false">H447</f>
        <v>41800000</v>
      </c>
      <c r="J447" s="45" t="s">
        <v>41</v>
      </c>
      <c r="K447" s="189" t="s">
        <v>238</v>
      </c>
      <c r="L447" s="78" t="s">
        <v>653</v>
      </c>
    </row>
    <row r="448" customFormat="false" ht="48.75" hidden="false" customHeight="false" outlineLevel="0" collapsed="false">
      <c r="B448" s="64" t="n">
        <v>80111701</v>
      </c>
      <c r="C448" s="33" t="s">
        <v>666</v>
      </c>
      <c r="D448" s="45" t="s">
        <v>147</v>
      </c>
      <c r="E448" s="45" t="s">
        <v>148</v>
      </c>
      <c r="F448" s="45" t="s">
        <v>50</v>
      </c>
      <c r="G448" s="45" t="s">
        <v>652</v>
      </c>
      <c r="H448" s="193" t="n">
        <v>41800000</v>
      </c>
      <c r="I448" s="193" t="n">
        <f aca="false">H448</f>
        <v>41800000</v>
      </c>
      <c r="J448" s="45" t="s">
        <v>41</v>
      </c>
      <c r="K448" s="189" t="s">
        <v>238</v>
      </c>
      <c r="L448" s="78" t="s">
        <v>653</v>
      </c>
    </row>
    <row r="449" customFormat="false" ht="48.75" hidden="false" customHeight="false" outlineLevel="0" collapsed="false">
      <c r="B449" s="64" t="n">
        <v>80111701</v>
      </c>
      <c r="C449" s="33" t="s">
        <v>667</v>
      </c>
      <c r="D449" s="45" t="s">
        <v>147</v>
      </c>
      <c r="E449" s="45" t="s">
        <v>148</v>
      </c>
      <c r="F449" s="45" t="s">
        <v>50</v>
      </c>
      <c r="G449" s="45" t="s">
        <v>652</v>
      </c>
      <c r="H449" s="193" t="n">
        <v>41800000</v>
      </c>
      <c r="I449" s="193" t="n">
        <f aca="false">H449</f>
        <v>41800000</v>
      </c>
      <c r="J449" s="45" t="s">
        <v>41</v>
      </c>
      <c r="K449" s="189" t="s">
        <v>238</v>
      </c>
      <c r="L449" s="78" t="s">
        <v>653</v>
      </c>
    </row>
    <row r="450" customFormat="false" ht="48.75" hidden="false" customHeight="false" outlineLevel="0" collapsed="false">
      <c r="B450" s="64" t="n">
        <v>80111701</v>
      </c>
      <c r="C450" s="161" t="s">
        <v>655</v>
      </c>
      <c r="D450" s="45" t="s">
        <v>147</v>
      </c>
      <c r="E450" s="45" t="s">
        <v>148</v>
      </c>
      <c r="F450" s="45" t="s">
        <v>50</v>
      </c>
      <c r="G450" s="45" t="s">
        <v>652</v>
      </c>
      <c r="H450" s="193" t="n">
        <v>41800000</v>
      </c>
      <c r="I450" s="193" t="n">
        <f aca="false">H450</f>
        <v>41800000</v>
      </c>
      <c r="J450" s="45" t="s">
        <v>41</v>
      </c>
      <c r="K450" s="189" t="s">
        <v>238</v>
      </c>
      <c r="L450" s="78" t="s">
        <v>653</v>
      </c>
    </row>
    <row r="451" customFormat="false" ht="48.75" hidden="false" customHeight="false" outlineLevel="0" collapsed="false">
      <c r="B451" s="64" t="n">
        <v>80111701</v>
      </c>
      <c r="C451" s="161" t="s">
        <v>659</v>
      </c>
      <c r="D451" s="45" t="s">
        <v>147</v>
      </c>
      <c r="E451" s="45" t="s">
        <v>148</v>
      </c>
      <c r="F451" s="45" t="s">
        <v>50</v>
      </c>
      <c r="G451" s="45" t="s">
        <v>652</v>
      </c>
      <c r="H451" s="193" t="n">
        <v>41800000</v>
      </c>
      <c r="I451" s="193" t="n">
        <f aca="false">H451</f>
        <v>41800000</v>
      </c>
      <c r="J451" s="45" t="s">
        <v>41</v>
      </c>
      <c r="K451" s="189" t="s">
        <v>238</v>
      </c>
      <c r="L451" s="78" t="s">
        <v>653</v>
      </c>
    </row>
    <row r="452" customFormat="false" ht="48.75" hidden="false" customHeight="false" outlineLevel="0" collapsed="false">
      <c r="B452" s="64" t="n">
        <v>80111701</v>
      </c>
      <c r="C452" s="161" t="s">
        <v>668</v>
      </c>
      <c r="D452" s="45" t="s">
        <v>147</v>
      </c>
      <c r="E452" s="45" t="s">
        <v>148</v>
      </c>
      <c r="F452" s="45" t="s">
        <v>50</v>
      </c>
      <c r="G452" s="45" t="s">
        <v>652</v>
      </c>
      <c r="H452" s="193" t="n">
        <v>41800000</v>
      </c>
      <c r="I452" s="193" t="n">
        <f aca="false">H452</f>
        <v>41800000</v>
      </c>
      <c r="J452" s="45" t="s">
        <v>41</v>
      </c>
      <c r="K452" s="189" t="s">
        <v>238</v>
      </c>
      <c r="L452" s="78" t="s">
        <v>653</v>
      </c>
    </row>
    <row r="453" customFormat="false" ht="48.75" hidden="false" customHeight="false" outlineLevel="0" collapsed="false">
      <c r="B453" s="64" t="n">
        <v>80111701</v>
      </c>
      <c r="C453" s="33" t="s">
        <v>669</v>
      </c>
      <c r="D453" s="45" t="s">
        <v>147</v>
      </c>
      <c r="E453" s="45" t="s">
        <v>148</v>
      </c>
      <c r="F453" s="45" t="s">
        <v>50</v>
      </c>
      <c r="G453" s="45" t="s">
        <v>652</v>
      </c>
      <c r="H453" s="193" t="n">
        <v>27610000</v>
      </c>
      <c r="I453" s="193" t="n">
        <f aca="false">H453</f>
        <v>27610000</v>
      </c>
      <c r="J453" s="45" t="s">
        <v>41</v>
      </c>
      <c r="K453" s="189" t="s">
        <v>238</v>
      </c>
      <c r="L453" s="78" t="s">
        <v>653</v>
      </c>
    </row>
    <row r="454" customFormat="false" ht="48.75" hidden="false" customHeight="false" outlineLevel="0" collapsed="false">
      <c r="B454" s="64" t="n">
        <v>80111701</v>
      </c>
      <c r="C454" s="33" t="s">
        <v>669</v>
      </c>
      <c r="D454" s="45" t="s">
        <v>147</v>
      </c>
      <c r="E454" s="45" t="s">
        <v>148</v>
      </c>
      <c r="F454" s="45" t="s">
        <v>50</v>
      </c>
      <c r="G454" s="45" t="s">
        <v>652</v>
      </c>
      <c r="H454" s="193" t="n">
        <v>27610000</v>
      </c>
      <c r="I454" s="193" t="n">
        <f aca="false">H454</f>
        <v>27610000</v>
      </c>
      <c r="J454" s="45" t="s">
        <v>41</v>
      </c>
      <c r="K454" s="189" t="s">
        <v>238</v>
      </c>
      <c r="L454" s="78" t="s">
        <v>653</v>
      </c>
    </row>
    <row r="455" customFormat="false" ht="48.75" hidden="false" customHeight="false" outlineLevel="0" collapsed="false">
      <c r="B455" s="64" t="n">
        <v>80131503</v>
      </c>
      <c r="C455" s="194" t="s">
        <v>670</v>
      </c>
      <c r="D455" s="45" t="s">
        <v>37</v>
      </c>
      <c r="E455" s="45" t="s">
        <v>148</v>
      </c>
      <c r="F455" s="45" t="s">
        <v>50</v>
      </c>
      <c r="G455" s="45" t="s">
        <v>652</v>
      </c>
      <c r="H455" s="193" t="n">
        <v>15763000</v>
      </c>
      <c r="I455" s="193" t="n">
        <f aca="false">H455</f>
        <v>15763000</v>
      </c>
      <c r="J455" s="45" t="s">
        <v>41</v>
      </c>
      <c r="K455" s="189" t="s">
        <v>238</v>
      </c>
      <c r="L455" s="78" t="s">
        <v>653</v>
      </c>
    </row>
    <row r="456" customFormat="false" ht="43.5" hidden="false" customHeight="true" outlineLevel="0" collapsed="false">
      <c r="B456" s="64" t="n">
        <v>72141003</v>
      </c>
      <c r="C456" s="194" t="s">
        <v>671</v>
      </c>
      <c r="D456" s="45" t="s">
        <v>147</v>
      </c>
      <c r="E456" s="45" t="s">
        <v>672</v>
      </c>
      <c r="F456" s="45" t="s">
        <v>82</v>
      </c>
      <c r="G456" s="45" t="s">
        <v>673</v>
      </c>
      <c r="H456" s="193" t="n">
        <v>4065182520</v>
      </c>
      <c r="I456" s="193" t="n">
        <f aca="false">H456</f>
        <v>4065182520</v>
      </c>
      <c r="J456" s="45" t="s">
        <v>41</v>
      </c>
      <c r="K456" s="189" t="s">
        <v>238</v>
      </c>
      <c r="L456" s="78" t="s">
        <v>653</v>
      </c>
    </row>
    <row r="457" customFormat="false" ht="40.5" hidden="false" customHeight="true" outlineLevel="0" collapsed="false">
      <c r="B457" s="64" t="n">
        <v>72141001</v>
      </c>
      <c r="C457" s="194" t="s">
        <v>674</v>
      </c>
      <c r="D457" s="45" t="s">
        <v>147</v>
      </c>
      <c r="E457" s="45" t="s">
        <v>672</v>
      </c>
      <c r="F457" s="45" t="s">
        <v>82</v>
      </c>
      <c r="G457" s="45" t="s">
        <v>152</v>
      </c>
      <c r="H457" s="193" t="n">
        <v>500000000</v>
      </c>
      <c r="I457" s="193" t="n">
        <f aca="false">H457</f>
        <v>500000000</v>
      </c>
      <c r="J457" s="45" t="s">
        <v>41</v>
      </c>
      <c r="K457" s="189" t="s">
        <v>238</v>
      </c>
      <c r="L457" s="78" t="s">
        <v>653</v>
      </c>
    </row>
    <row r="458" customFormat="false" ht="50.25" hidden="false" customHeight="true" outlineLevel="0" collapsed="false">
      <c r="B458" s="64" t="n">
        <v>72141003</v>
      </c>
      <c r="C458" s="194" t="s">
        <v>675</v>
      </c>
      <c r="D458" s="45" t="s">
        <v>147</v>
      </c>
      <c r="E458" s="45" t="s">
        <v>672</v>
      </c>
      <c r="F458" s="45" t="s">
        <v>82</v>
      </c>
      <c r="G458" s="45" t="s">
        <v>152</v>
      </c>
      <c r="H458" s="193" t="n">
        <v>500000000</v>
      </c>
      <c r="I458" s="193" t="n">
        <f aca="false">H458</f>
        <v>500000000</v>
      </c>
      <c r="J458" s="45" t="s">
        <v>41</v>
      </c>
      <c r="K458" s="189" t="s">
        <v>238</v>
      </c>
      <c r="L458" s="78" t="s">
        <v>653</v>
      </c>
    </row>
    <row r="459" customFormat="false" ht="24.75" hidden="false" customHeight="false" outlineLevel="0" collapsed="false">
      <c r="B459" s="64" t="n">
        <v>78181500</v>
      </c>
      <c r="C459" s="194" t="s">
        <v>676</v>
      </c>
      <c r="D459" s="45" t="s">
        <v>147</v>
      </c>
      <c r="E459" s="45" t="s">
        <v>672</v>
      </c>
      <c r="F459" s="45" t="s">
        <v>82</v>
      </c>
      <c r="G459" s="45" t="s">
        <v>152</v>
      </c>
      <c r="H459" s="193" t="n">
        <v>500000000</v>
      </c>
      <c r="I459" s="193" t="n">
        <f aca="false">H459</f>
        <v>500000000</v>
      </c>
      <c r="J459" s="45" t="s">
        <v>41</v>
      </c>
      <c r="K459" s="189" t="s">
        <v>238</v>
      </c>
      <c r="L459" s="78" t="s">
        <v>653</v>
      </c>
    </row>
    <row r="460" customFormat="false" ht="36.75" hidden="false" customHeight="false" outlineLevel="0" collapsed="false">
      <c r="B460" s="64" t="n">
        <v>72120000</v>
      </c>
      <c r="C460" s="194" t="s">
        <v>677</v>
      </c>
      <c r="D460" s="45" t="s">
        <v>147</v>
      </c>
      <c r="E460" s="45" t="s">
        <v>672</v>
      </c>
      <c r="F460" s="45" t="s">
        <v>82</v>
      </c>
      <c r="G460" s="45" t="s">
        <v>673</v>
      </c>
      <c r="H460" s="193" t="n">
        <v>2512319602</v>
      </c>
      <c r="I460" s="193" t="n">
        <f aca="false">H460</f>
        <v>2512319602</v>
      </c>
      <c r="J460" s="45" t="s">
        <v>41</v>
      </c>
      <c r="K460" s="189" t="s">
        <v>238</v>
      </c>
      <c r="L460" s="78" t="s">
        <v>653</v>
      </c>
    </row>
    <row r="461" customFormat="false" ht="48.75" hidden="false" customHeight="false" outlineLevel="0" collapsed="false">
      <c r="B461" s="45" t="n">
        <v>15101500</v>
      </c>
      <c r="C461" s="195" t="s">
        <v>678</v>
      </c>
      <c r="D461" s="45" t="s">
        <v>147</v>
      </c>
      <c r="E461" s="45" t="s">
        <v>679</v>
      </c>
      <c r="F461" s="45" t="s">
        <v>50</v>
      </c>
      <c r="G461" s="45" t="s">
        <v>152</v>
      </c>
      <c r="H461" s="193" t="n">
        <v>299803646</v>
      </c>
      <c r="I461" s="193" t="n">
        <f aca="false">H461</f>
        <v>299803646</v>
      </c>
      <c r="J461" s="45" t="s">
        <v>41</v>
      </c>
      <c r="K461" s="189" t="s">
        <v>238</v>
      </c>
      <c r="L461" s="78" t="s">
        <v>653</v>
      </c>
    </row>
    <row r="462" customFormat="false" ht="48.75" hidden="false" customHeight="false" outlineLevel="0" collapsed="false">
      <c r="B462" s="45" t="n">
        <v>78181500</v>
      </c>
      <c r="C462" s="195" t="s">
        <v>680</v>
      </c>
      <c r="D462" s="45" t="s">
        <v>147</v>
      </c>
      <c r="E462" s="45" t="s">
        <v>679</v>
      </c>
      <c r="F462" s="45" t="s">
        <v>50</v>
      </c>
      <c r="G462" s="45" t="s">
        <v>152</v>
      </c>
      <c r="H462" s="193" t="n">
        <v>200000000</v>
      </c>
      <c r="I462" s="193" t="n">
        <f aca="false">H462</f>
        <v>200000000</v>
      </c>
      <c r="J462" s="45" t="s">
        <v>41</v>
      </c>
      <c r="K462" s="189" t="s">
        <v>238</v>
      </c>
      <c r="L462" s="78" t="s">
        <v>653</v>
      </c>
    </row>
    <row r="463" customFormat="false" ht="48.75" hidden="false" customHeight="false" outlineLevel="0" collapsed="false">
      <c r="B463" s="11" t="n">
        <v>80111701</v>
      </c>
      <c r="C463" s="33" t="s">
        <v>681</v>
      </c>
      <c r="D463" s="11" t="s">
        <v>147</v>
      </c>
      <c r="E463" s="45" t="s">
        <v>148</v>
      </c>
      <c r="F463" s="11" t="s">
        <v>50</v>
      </c>
      <c r="G463" s="11" t="s">
        <v>652</v>
      </c>
      <c r="H463" s="196" t="n">
        <v>32560000</v>
      </c>
      <c r="I463" s="196" t="n">
        <f aca="false">H463</f>
        <v>32560000</v>
      </c>
      <c r="J463" s="45" t="s">
        <v>41</v>
      </c>
      <c r="K463" s="189" t="s">
        <v>238</v>
      </c>
      <c r="L463" s="78" t="s">
        <v>653</v>
      </c>
    </row>
    <row r="464" customFormat="false" ht="48.75" hidden="false" customHeight="false" outlineLevel="0" collapsed="false">
      <c r="B464" s="11" t="n">
        <v>80111701</v>
      </c>
      <c r="C464" s="33" t="s">
        <v>669</v>
      </c>
      <c r="D464" s="11" t="s">
        <v>147</v>
      </c>
      <c r="E464" s="45" t="s">
        <v>148</v>
      </c>
      <c r="F464" s="11" t="s">
        <v>50</v>
      </c>
      <c r="G464" s="11" t="s">
        <v>652</v>
      </c>
      <c r="H464" s="196" t="n">
        <v>32560000</v>
      </c>
      <c r="I464" s="196" t="n">
        <f aca="false">H464</f>
        <v>32560000</v>
      </c>
      <c r="J464" s="45" t="s">
        <v>41</v>
      </c>
      <c r="K464" s="189" t="s">
        <v>238</v>
      </c>
      <c r="L464" s="78" t="s">
        <v>653</v>
      </c>
    </row>
    <row r="465" customFormat="false" ht="48.75" hidden="false" customHeight="false" outlineLevel="0" collapsed="false">
      <c r="B465" s="11" t="n">
        <v>80111701</v>
      </c>
      <c r="C465" s="33" t="s">
        <v>682</v>
      </c>
      <c r="D465" s="11" t="s">
        <v>147</v>
      </c>
      <c r="E465" s="45" t="s">
        <v>148</v>
      </c>
      <c r="F465" s="11" t="s">
        <v>50</v>
      </c>
      <c r="G465" s="11" t="s">
        <v>652</v>
      </c>
      <c r="H465" s="196" t="n">
        <v>27610000</v>
      </c>
      <c r="I465" s="196" t="n">
        <f aca="false">H465</f>
        <v>27610000</v>
      </c>
      <c r="J465" s="45" t="s">
        <v>41</v>
      </c>
      <c r="K465" s="189" t="s">
        <v>238</v>
      </c>
      <c r="L465" s="78" t="s">
        <v>653</v>
      </c>
    </row>
    <row r="466" customFormat="false" ht="48.75" hidden="false" customHeight="false" outlineLevel="0" collapsed="false">
      <c r="B466" s="11" t="n">
        <v>80111701</v>
      </c>
      <c r="C466" s="192" t="s">
        <v>651</v>
      </c>
      <c r="D466" s="11" t="s">
        <v>147</v>
      </c>
      <c r="E466" s="45" t="s">
        <v>148</v>
      </c>
      <c r="F466" s="11" t="s">
        <v>50</v>
      </c>
      <c r="G466" s="11" t="s">
        <v>652</v>
      </c>
      <c r="H466" s="196" t="n">
        <v>41800000</v>
      </c>
      <c r="I466" s="196" t="n">
        <f aca="false">H466</f>
        <v>41800000</v>
      </c>
      <c r="J466" s="11" t="s">
        <v>41</v>
      </c>
      <c r="K466" s="189" t="s">
        <v>238</v>
      </c>
      <c r="L466" s="78" t="s">
        <v>653</v>
      </c>
    </row>
    <row r="467" customFormat="false" ht="36" hidden="false" customHeight="false" outlineLevel="0" collapsed="false">
      <c r="B467" s="64" t="n">
        <v>80111701</v>
      </c>
      <c r="C467" s="68" t="s">
        <v>683</v>
      </c>
      <c r="D467" s="110" t="n">
        <v>43831</v>
      </c>
      <c r="E467" s="110" t="s">
        <v>104</v>
      </c>
      <c r="F467" s="64" t="s">
        <v>39</v>
      </c>
      <c r="G467" s="197" t="s">
        <v>152</v>
      </c>
      <c r="H467" s="198" t="n">
        <v>1650000000</v>
      </c>
      <c r="I467" s="71" t="n">
        <f aca="false">+H467</f>
        <v>1650000000</v>
      </c>
      <c r="J467" s="199" t="s">
        <v>41</v>
      </c>
      <c r="K467" s="199" t="s">
        <v>41</v>
      </c>
      <c r="L467" s="200" t="s">
        <v>684</v>
      </c>
    </row>
    <row r="468" customFormat="false" ht="36" hidden="false" customHeight="false" outlineLevel="0" collapsed="false">
      <c r="B468" s="64" t="n">
        <v>80111701</v>
      </c>
      <c r="C468" s="68" t="s">
        <v>685</v>
      </c>
      <c r="D468" s="110" t="n">
        <v>43831</v>
      </c>
      <c r="E468" s="110" t="s">
        <v>104</v>
      </c>
      <c r="F468" s="64" t="s">
        <v>39</v>
      </c>
      <c r="G468" s="197" t="s">
        <v>152</v>
      </c>
      <c r="H468" s="198" t="n">
        <v>400000000</v>
      </c>
      <c r="I468" s="71" t="n">
        <f aca="false">+H468</f>
        <v>400000000</v>
      </c>
      <c r="J468" s="199" t="s">
        <v>41</v>
      </c>
      <c r="K468" s="199" t="s">
        <v>41</v>
      </c>
      <c r="L468" s="200" t="s">
        <v>684</v>
      </c>
    </row>
    <row r="469" customFormat="false" ht="84" hidden="false" customHeight="true" outlineLevel="0" collapsed="false">
      <c r="B469" s="64" t="n">
        <v>43231513</v>
      </c>
      <c r="C469" s="68" t="s">
        <v>686</v>
      </c>
      <c r="D469" s="110" t="n">
        <v>43831</v>
      </c>
      <c r="E469" s="110" t="s">
        <v>104</v>
      </c>
      <c r="F469" s="64" t="s">
        <v>39</v>
      </c>
      <c r="G469" s="197" t="s">
        <v>152</v>
      </c>
      <c r="H469" s="198" t="n">
        <v>17000000</v>
      </c>
      <c r="I469" s="71" t="n">
        <f aca="false">+H469</f>
        <v>17000000</v>
      </c>
      <c r="J469" s="199" t="s">
        <v>41</v>
      </c>
      <c r="K469" s="199" t="s">
        <v>41</v>
      </c>
      <c r="L469" s="200" t="s">
        <v>684</v>
      </c>
    </row>
    <row r="470" customFormat="false" ht="36" hidden="false" customHeight="false" outlineLevel="0" collapsed="false">
      <c r="B470" s="64" t="n">
        <v>80111701</v>
      </c>
      <c r="C470" s="68" t="s">
        <v>687</v>
      </c>
      <c r="D470" s="110" t="n">
        <v>43831</v>
      </c>
      <c r="E470" s="110" t="s">
        <v>104</v>
      </c>
      <c r="F470" s="64" t="s">
        <v>39</v>
      </c>
      <c r="G470" s="197" t="s">
        <v>152</v>
      </c>
      <c r="H470" s="100" t="n">
        <v>70000000</v>
      </c>
      <c r="I470" s="71" t="n">
        <f aca="false">+H470</f>
        <v>70000000</v>
      </c>
      <c r="J470" s="199" t="s">
        <v>41</v>
      </c>
      <c r="K470" s="199" t="s">
        <v>41</v>
      </c>
      <c r="L470" s="200" t="s">
        <v>684</v>
      </c>
    </row>
    <row r="471" customFormat="false" ht="120" hidden="false" customHeight="true" outlineLevel="0" collapsed="false">
      <c r="B471" s="64" t="s">
        <v>688</v>
      </c>
      <c r="C471" s="68" t="s">
        <v>689</v>
      </c>
      <c r="D471" s="110" t="n">
        <v>43831</v>
      </c>
      <c r="E471" s="110" t="s">
        <v>104</v>
      </c>
      <c r="F471" s="64" t="s">
        <v>86</v>
      </c>
      <c r="G471" s="64" t="s">
        <v>152</v>
      </c>
      <c r="H471" s="201" t="n">
        <v>100000000</v>
      </c>
      <c r="I471" s="71" t="n">
        <f aca="false">+H471</f>
        <v>100000000</v>
      </c>
      <c r="J471" s="64" t="s">
        <v>41</v>
      </c>
      <c r="K471" s="64" t="s">
        <v>41</v>
      </c>
      <c r="L471" s="200" t="s">
        <v>684</v>
      </c>
    </row>
    <row r="472" customFormat="false" ht="36" hidden="false" customHeight="false" outlineLevel="0" collapsed="false">
      <c r="B472" s="159" t="n">
        <v>43211508</v>
      </c>
      <c r="C472" s="68" t="s">
        <v>690</v>
      </c>
      <c r="D472" s="110" t="n">
        <v>43831</v>
      </c>
      <c r="E472" s="110" t="s">
        <v>104</v>
      </c>
      <c r="F472" s="64" t="s">
        <v>86</v>
      </c>
      <c r="G472" s="64" t="s">
        <v>152</v>
      </c>
      <c r="H472" s="201" t="n">
        <v>70000000</v>
      </c>
      <c r="I472" s="71" t="n">
        <f aca="false">+H472</f>
        <v>70000000</v>
      </c>
      <c r="J472" s="64" t="s">
        <v>41</v>
      </c>
      <c r="K472" s="64" t="s">
        <v>41</v>
      </c>
      <c r="L472" s="200" t="s">
        <v>684</v>
      </c>
    </row>
    <row r="473" customFormat="false" ht="24" hidden="false" customHeight="true" outlineLevel="0" collapsed="false">
      <c r="B473" s="159" t="n">
        <v>43211711</v>
      </c>
      <c r="C473" s="68" t="s">
        <v>691</v>
      </c>
      <c r="D473" s="110" t="n">
        <v>43831</v>
      </c>
      <c r="E473" s="110" t="s">
        <v>104</v>
      </c>
      <c r="F473" s="64" t="s">
        <v>69</v>
      </c>
      <c r="G473" s="64" t="s">
        <v>152</v>
      </c>
      <c r="H473" s="201" t="n">
        <v>6000000</v>
      </c>
      <c r="I473" s="71" t="n">
        <f aca="false">+H473</f>
        <v>6000000</v>
      </c>
      <c r="J473" s="64" t="s">
        <v>41</v>
      </c>
      <c r="K473" s="64" t="s">
        <v>41</v>
      </c>
      <c r="L473" s="200" t="s">
        <v>684</v>
      </c>
    </row>
    <row r="474" customFormat="false" ht="108" hidden="false" customHeight="true" outlineLevel="0" collapsed="false">
      <c r="B474" s="108" t="n">
        <v>45111616</v>
      </c>
      <c r="C474" s="68" t="s">
        <v>692</v>
      </c>
      <c r="D474" s="110" t="n">
        <v>43831</v>
      </c>
      <c r="E474" s="110" t="s">
        <v>104</v>
      </c>
      <c r="F474" s="64" t="s">
        <v>69</v>
      </c>
      <c r="G474" s="64" t="s">
        <v>152</v>
      </c>
      <c r="H474" s="201" t="n">
        <v>6000000</v>
      </c>
      <c r="I474" s="71" t="n">
        <f aca="false">+H474</f>
        <v>6000000</v>
      </c>
      <c r="J474" s="64" t="s">
        <v>41</v>
      </c>
      <c r="K474" s="64" t="s">
        <v>41</v>
      </c>
      <c r="L474" s="200" t="s">
        <v>684</v>
      </c>
    </row>
    <row r="475" customFormat="false" ht="36" hidden="false" customHeight="false" outlineLevel="0" collapsed="false">
      <c r="B475" s="184" t="n">
        <v>80131802</v>
      </c>
      <c r="C475" s="202" t="s">
        <v>693</v>
      </c>
      <c r="D475" s="203" t="n">
        <v>43862</v>
      </c>
      <c r="E475" s="59" t="s">
        <v>230</v>
      </c>
      <c r="F475" s="59" t="s">
        <v>694</v>
      </c>
      <c r="G475" s="24" t="s">
        <v>40</v>
      </c>
      <c r="H475" s="31" t="n">
        <v>29823500</v>
      </c>
      <c r="I475" s="31" t="n">
        <v>29823500</v>
      </c>
      <c r="J475" s="24" t="s">
        <v>41</v>
      </c>
      <c r="K475" s="59" t="s">
        <v>695</v>
      </c>
      <c r="L475" s="204" t="s">
        <v>696</v>
      </c>
    </row>
    <row r="476" customFormat="false" ht="36" hidden="false" customHeight="false" outlineLevel="0" collapsed="false">
      <c r="B476" s="184" t="n">
        <v>80131802</v>
      </c>
      <c r="C476" s="202" t="s">
        <v>693</v>
      </c>
      <c r="D476" s="203" t="n">
        <v>43862</v>
      </c>
      <c r="E476" s="59" t="s">
        <v>230</v>
      </c>
      <c r="F476" s="59" t="s">
        <v>694</v>
      </c>
      <c r="G476" s="24" t="s">
        <v>40</v>
      </c>
      <c r="H476" s="31" t="n">
        <v>29823500</v>
      </c>
      <c r="I476" s="31" t="n">
        <v>29823500</v>
      </c>
      <c r="J476" s="24" t="s">
        <v>41</v>
      </c>
      <c r="K476" s="59" t="s">
        <v>695</v>
      </c>
      <c r="L476" s="204" t="s">
        <v>696</v>
      </c>
    </row>
    <row r="477" customFormat="false" ht="36" hidden="false" customHeight="false" outlineLevel="0" collapsed="false">
      <c r="B477" s="184" t="n">
        <v>81151600</v>
      </c>
      <c r="C477" s="202" t="s">
        <v>697</v>
      </c>
      <c r="D477" s="203" t="n">
        <v>43862</v>
      </c>
      <c r="E477" s="59" t="s">
        <v>223</v>
      </c>
      <c r="F477" s="59" t="s">
        <v>694</v>
      </c>
      <c r="G477" s="24" t="s">
        <v>40</v>
      </c>
      <c r="H477" s="34" t="n">
        <v>77672000</v>
      </c>
      <c r="I477" s="34" t="n">
        <v>77672000</v>
      </c>
      <c r="J477" s="24" t="s">
        <v>41</v>
      </c>
      <c r="K477" s="59" t="s">
        <v>695</v>
      </c>
      <c r="L477" s="204" t="s">
        <v>696</v>
      </c>
    </row>
    <row r="478" customFormat="false" ht="36" hidden="false" customHeight="false" outlineLevel="0" collapsed="false">
      <c r="B478" s="184" t="n">
        <v>80111600</v>
      </c>
      <c r="C478" s="205" t="s">
        <v>698</v>
      </c>
      <c r="D478" s="203" t="n">
        <v>43862</v>
      </c>
      <c r="E478" s="59" t="s">
        <v>200</v>
      </c>
      <c r="F478" s="59" t="s">
        <v>694</v>
      </c>
      <c r="G478" s="24" t="s">
        <v>40</v>
      </c>
      <c r="H478" s="34" t="n">
        <v>60000000</v>
      </c>
      <c r="I478" s="34" t="n">
        <v>60000000</v>
      </c>
      <c r="J478" s="24" t="s">
        <v>41</v>
      </c>
      <c r="K478" s="59" t="s">
        <v>695</v>
      </c>
      <c r="L478" s="204" t="s">
        <v>696</v>
      </c>
    </row>
    <row r="479" customFormat="false" ht="36" hidden="false" customHeight="false" outlineLevel="0" collapsed="false">
      <c r="B479" s="184" t="n">
        <v>80111600</v>
      </c>
      <c r="C479" s="205" t="s">
        <v>699</v>
      </c>
      <c r="D479" s="203" t="n">
        <v>43862</v>
      </c>
      <c r="E479" s="59" t="s">
        <v>200</v>
      </c>
      <c r="F479" s="59" t="s">
        <v>694</v>
      </c>
      <c r="G479" s="24" t="s">
        <v>40</v>
      </c>
      <c r="H479" s="34" t="n">
        <v>40000000</v>
      </c>
      <c r="I479" s="34" t="n">
        <v>40000000</v>
      </c>
      <c r="J479" s="24" t="s">
        <v>41</v>
      </c>
      <c r="K479" s="59" t="s">
        <v>695</v>
      </c>
      <c r="L479" s="204" t="s">
        <v>696</v>
      </c>
    </row>
    <row r="480" customFormat="false" ht="36" hidden="false" customHeight="false" outlineLevel="0" collapsed="false">
      <c r="B480" s="184" t="n">
        <v>80111600</v>
      </c>
      <c r="C480" s="205" t="s">
        <v>700</v>
      </c>
      <c r="D480" s="203" t="n">
        <v>43862</v>
      </c>
      <c r="E480" s="59" t="s">
        <v>200</v>
      </c>
      <c r="F480" s="59" t="s">
        <v>694</v>
      </c>
      <c r="G480" s="24" t="s">
        <v>40</v>
      </c>
      <c r="H480" s="34" t="n">
        <v>27000000</v>
      </c>
      <c r="I480" s="34" t="n">
        <v>27000000</v>
      </c>
      <c r="J480" s="24" t="s">
        <v>41</v>
      </c>
      <c r="K480" s="59" t="s">
        <v>695</v>
      </c>
      <c r="L480" s="204" t="s">
        <v>696</v>
      </c>
    </row>
    <row r="481" customFormat="false" ht="36" hidden="false" customHeight="false" outlineLevel="0" collapsed="false">
      <c r="B481" s="184" t="n">
        <v>80111600</v>
      </c>
      <c r="C481" s="205" t="s">
        <v>700</v>
      </c>
      <c r="D481" s="203" t="n">
        <v>43862</v>
      </c>
      <c r="E481" s="59" t="s">
        <v>200</v>
      </c>
      <c r="F481" s="59" t="s">
        <v>694</v>
      </c>
      <c r="G481" s="24" t="s">
        <v>40</v>
      </c>
      <c r="H481" s="34" t="n">
        <v>27000000</v>
      </c>
      <c r="I481" s="34" t="n">
        <v>27000000</v>
      </c>
      <c r="J481" s="24" t="s">
        <v>41</v>
      </c>
      <c r="K481" s="59" t="s">
        <v>695</v>
      </c>
      <c r="L481" s="204" t="s">
        <v>696</v>
      </c>
    </row>
    <row r="482" customFormat="false" ht="36" hidden="false" customHeight="false" outlineLevel="0" collapsed="false">
      <c r="B482" s="184" t="n">
        <v>80111600</v>
      </c>
      <c r="C482" s="205" t="s">
        <v>700</v>
      </c>
      <c r="D482" s="203" t="n">
        <v>43862</v>
      </c>
      <c r="E482" s="59" t="s">
        <v>200</v>
      </c>
      <c r="F482" s="59" t="s">
        <v>694</v>
      </c>
      <c r="G482" s="24" t="s">
        <v>40</v>
      </c>
      <c r="H482" s="34" t="n">
        <v>18000000</v>
      </c>
      <c r="I482" s="34" t="n">
        <v>18000000</v>
      </c>
      <c r="J482" s="24" t="s">
        <v>41</v>
      </c>
      <c r="K482" s="59" t="s">
        <v>695</v>
      </c>
      <c r="L482" s="204" t="s">
        <v>696</v>
      </c>
    </row>
    <row r="483" customFormat="false" ht="36" hidden="false" customHeight="false" outlineLevel="0" collapsed="false">
      <c r="B483" s="184" t="n">
        <v>80111600</v>
      </c>
      <c r="C483" s="205" t="s">
        <v>700</v>
      </c>
      <c r="D483" s="203" t="n">
        <v>43862</v>
      </c>
      <c r="E483" s="59" t="s">
        <v>200</v>
      </c>
      <c r="F483" s="59" t="s">
        <v>694</v>
      </c>
      <c r="G483" s="24" t="s">
        <v>40</v>
      </c>
      <c r="H483" s="34" t="n">
        <v>18000000</v>
      </c>
      <c r="I483" s="34" t="n">
        <v>18000000</v>
      </c>
      <c r="J483" s="24" t="s">
        <v>41</v>
      </c>
      <c r="K483" s="59" t="s">
        <v>695</v>
      </c>
      <c r="L483" s="204" t="s">
        <v>696</v>
      </c>
    </row>
    <row r="484" customFormat="false" ht="36" hidden="false" customHeight="false" outlineLevel="0" collapsed="false">
      <c r="B484" s="184" t="n">
        <v>80111600</v>
      </c>
      <c r="C484" s="205" t="s">
        <v>700</v>
      </c>
      <c r="D484" s="203" t="n">
        <v>43862</v>
      </c>
      <c r="E484" s="59" t="s">
        <v>200</v>
      </c>
      <c r="F484" s="59" t="s">
        <v>694</v>
      </c>
      <c r="G484" s="24" t="s">
        <v>40</v>
      </c>
      <c r="H484" s="34" t="n">
        <v>18000000</v>
      </c>
      <c r="I484" s="34" t="n">
        <v>18000000</v>
      </c>
      <c r="J484" s="24" t="s">
        <v>41</v>
      </c>
      <c r="K484" s="59" t="s">
        <v>695</v>
      </c>
      <c r="L484" s="204" t="s">
        <v>696</v>
      </c>
    </row>
    <row r="485" customFormat="false" ht="36" hidden="false" customHeight="false" outlineLevel="0" collapsed="false">
      <c r="B485" s="184" t="n">
        <v>80111600</v>
      </c>
      <c r="C485" s="205" t="s">
        <v>700</v>
      </c>
      <c r="D485" s="203" t="n">
        <v>43862</v>
      </c>
      <c r="E485" s="59" t="s">
        <v>200</v>
      </c>
      <c r="F485" s="59" t="s">
        <v>694</v>
      </c>
      <c r="G485" s="24" t="s">
        <v>40</v>
      </c>
      <c r="H485" s="34" t="n">
        <v>18000000</v>
      </c>
      <c r="I485" s="34" t="n">
        <v>18000000</v>
      </c>
      <c r="J485" s="24" t="s">
        <v>41</v>
      </c>
      <c r="K485" s="59" t="s">
        <v>695</v>
      </c>
      <c r="L485" s="204" t="s">
        <v>696</v>
      </c>
    </row>
    <row r="486" customFormat="false" ht="36" hidden="false" customHeight="false" outlineLevel="0" collapsed="false">
      <c r="B486" s="184" t="n">
        <v>80111600</v>
      </c>
      <c r="C486" s="205" t="s">
        <v>701</v>
      </c>
      <c r="D486" s="203" t="n">
        <v>43862</v>
      </c>
      <c r="E486" s="59" t="s">
        <v>200</v>
      </c>
      <c r="F486" s="59" t="s">
        <v>694</v>
      </c>
      <c r="G486" s="24" t="s">
        <v>40</v>
      </c>
      <c r="H486" s="34" t="n">
        <v>18000000</v>
      </c>
      <c r="I486" s="34" t="n">
        <v>18000000</v>
      </c>
      <c r="J486" s="24" t="s">
        <v>41</v>
      </c>
      <c r="K486" s="59" t="s">
        <v>695</v>
      </c>
      <c r="L486" s="204" t="s">
        <v>696</v>
      </c>
    </row>
    <row r="487" customFormat="false" ht="36" hidden="false" customHeight="false" outlineLevel="0" collapsed="false">
      <c r="B487" s="184" t="n">
        <v>80111600</v>
      </c>
      <c r="C487" s="205" t="s">
        <v>701</v>
      </c>
      <c r="D487" s="203" t="n">
        <v>43862</v>
      </c>
      <c r="E487" s="59" t="s">
        <v>200</v>
      </c>
      <c r="F487" s="59" t="s">
        <v>694</v>
      </c>
      <c r="G487" s="24" t="s">
        <v>40</v>
      </c>
      <c r="H487" s="34" t="n">
        <v>18000000</v>
      </c>
      <c r="I487" s="34" t="n">
        <v>18000000</v>
      </c>
      <c r="J487" s="24" t="s">
        <v>41</v>
      </c>
      <c r="K487" s="59" t="s">
        <v>695</v>
      </c>
      <c r="L487" s="204" t="s">
        <v>696</v>
      </c>
    </row>
    <row r="488" customFormat="false" ht="36" hidden="false" customHeight="false" outlineLevel="0" collapsed="false">
      <c r="B488" s="184" t="n">
        <v>80111600</v>
      </c>
      <c r="C488" s="205" t="s">
        <v>701</v>
      </c>
      <c r="D488" s="203" t="n">
        <v>43862</v>
      </c>
      <c r="E488" s="59" t="s">
        <v>200</v>
      </c>
      <c r="F488" s="59" t="s">
        <v>694</v>
      </c>
      <c r="G488" s="24" t="s">
        <v>40</v>
      </c>
      <c r="H488" s="34" t="n">
        <v>18000000</v>
      </c>
      <c r="I488" s="34" t="n">
        <v>18000000</v>
      </c>
      <c r="J488" s="24" t="s">
        <v>41</v>
      </c>
      <c r="K488" s="59" t="s">
        <v>695</v>
      </c>
      <c r="L488" s="204" t="s">
        <v>696</v>
      </c>
    </row>
    <row r="489" customFormat="false" ht="36" hidden="false" customHeight="false" outlineLevel="0" collapsed="false">
      <c r="B489" s="184" t="n">
        <v>80111600</v>
      </c>
      <c r="C489" s="205" t="s">
        <v>701</v>
      </c>
      <c r="D489" s="203" t="n">
        <v>43862</v>
      </c>
      <c r="E489" s="59" t="s">
        <v>200</v>
      </c>
      <c r="F489" s="59" t="s">
        <v>694</v>
      </c>
      <c r="G489" s="24" t="s">
        <v>40</v>
      </c>
      <c r="H489" s="34" t="n">
        <v>18000000</v>
      </c>
      <c r="I489" s="34" t="n">
        <v>18000000</v>
      </c>
      <c r="J489" s="24" t="s">
        <v>41</v>
      </c>
      <c r="K489" s="59" t="s">
        <v>695</v>
      </c>
      <c r="L489" s="204" t="s">
        <v>696</v>
      </c>
    </row>
    <row r="490" customFormat="false" ht="36" hidden="false" customHeight="false" outlineLevel="0" collapsed="false">
      <c r="B490" s="184" t="n">
        <v>80141615</v>
      </c>
      <c r="C490" s="59" t="s">
        <v>702</v>
      </c>
      <c r="D490" s="203" t="n">
        <v>43862</v>
      </c>
      <c r="E490" s="59" t="s">
        <v>200</v>
      </c>
      <c r="F490" s="59" t="s">
        <v>703</v>
      </c>
      <c r="G490" s="24" t="s">
        <v>63</v>
      </c>
      <c r="H490" s="31" t="n">
        <v>65000000</v>
      </c>
      <c r="I490" s="31" t="n">
        <f aca="false">H490</f>
        <v>65000000</v>
      </c>
      <c r="J490" s="24" t="s">
        <v>41</v>
      </c>
      <c r="K490" s="59" t="s">
        <v>695</v>
      </c>
      <c r="L490" s="204" t="s">
        <v>696</v>
      </c>
    </row>
    <row r="491" customFormat="false" ht="48" hidden="false" customHeight="false" outlineLevel="0" collapsed="false">
      <c r="B491" s="58" t="s">
        <v>704</v>
      </c>
      <c r="C491" s="205" t="s">
        <v>705</v>
      </c>
      <c r="D491" s="203" t="n">
        <v>43862</v>
      </c>
      <c r="E491" s="59" t="s">
        <v>706</v>
      </c>
      <c r="F491" s="59" t="s">
        <v>707</v>
      </c>
      <c r="G491" s="24" t="s">
        <v>40</v>
      </c>
      <c r="H491" s="31" t="n">
        <v>956473400</v>
      </c>
      <c r="I491" s="31" t="n">
        <v>956473400</v>
      </c>
      <c r="J491" s="24" t="s">
        <v>41</v>
      </c>
      <c r="K491" s="59" t="s">
        <v>695</v>
      </c>
      <c r="L491" s="204" t="s">
        <v>696</v>
      </c>
    </row>
    <row r="492" customFormat="false" ht="36" hidden="false" customHeight="false" outlineLevel="0" collapsed="false">
      <c r="B492" s="58" t="s">
        <v>708</v>
      </c>
      <c r="C492" s="205" t="s">
        <v>709</v>
      </c>
      <c r="D492" s="203" t="n">
        <v>43862</v>
      </c>
      <c r="E492" s="59" t="s">
        <v>706</v>
      </c>
      <c r="F492" s="59" t="s">
        <v>710</v>
      </c>
      <c r="G492" s="24" t="s">
        <v>40</v>
      </c>
      <c r="H492" s="31" t="n">
        <v>100000000</v>
      </c>
      <c r="I492" s="31" t="n">
        <v>100000000</v>
      </c>
      <c r="J492" s="24" t="s">
        <v>41</v>
      </c>
      <c r="K492" s="59" t="s">
        <v>695</v>
      </c>
      <c r="L492" s="204" t="s">
        <v>696</v>
      </c>
    </row>
    <row r="493" customFormat="false" ht="36" hidden="false" customHeight="false" outlineLevel="0" collapsed="false">
      <c r="B493" s="206" t="s">
        <v>711</v>
      </c>
      <c r="C493" s="207" t="s">
        <v>712</v>
      </c>
      <c r="D493" s="208" t="n">
        <v>43862</v>
      </c>
      <c r="E493" s="77" t="s">
        <v>230</v>
      </c>
      <c r="F493" s="77" t="s">
        <v>710</v>
      </c>
      <c r="G493" s="24" t="s">
        <v>40</v>
      </c>
      <c r="H493" s="34" t="n">
        <v>150000000</v>
      </c>
      <c r="I493" s="34" t="n">
        <v>150000000</v>
      </c>
      <c r="J493" s="24" t="s">
        <v>41</v>
      </c>
      <c r="K493" s="48" t="s">
        <v>695</v>
      </c>
      <c r="L493" s="204" t="s">
        <v>696</v>
      </c>
    </row>
    <row r="494" customFormat="false" ht="36" hidden="false" customHeight="false" outlineLevel="0" collapsed="false">
      <c r="B494" s="184" t="n">
        <v>80111600</v>
      </c>
      <c r="C494" s="207" t="s">
        <v>713</v>
      </c>
      <c r="D494" s="208" t="n">
        <v>43862</v>
      </c>
      <c r="E494" s="77" t="s">
        <v>200</v>
      </c>
      <c r="F494" s="77" t="s">
        <v>694</v>
      </c>
      <c r="G494" s="24" t="s">
        <v>40</v>
      </c>
      <c r="H494" s="34" t="n">
        <v>45000000</v>
      </c>
      <c r="I494" s="34" t="n">
        <v>45000000</v>
      </c>
      <c r="J494" s="24" t="s">
        <v>41</v>
      </c>
      <c r="K494" s="48" t="s">
        <v>695</v>
      </c>
      <c r="L494" s="204" t="s">
        <v>696</v>
      </c>
    </row>
    <row r="495" customFormat="false" ht="36" hidden="false" customHeight="false" outlineLevel="0" collapsed="false">
      <c r="B495" s="184" t="n">
        <v>80111600</v>
      </c>
      <c r="C495" s="207" t="s">
        <v>714</v>
      </c>
      <c r="D495" s="208" t="n">
        <v>43862</v>
      </c>
      <c r="E495" s="77" t="s">
        <v>200</v>
      </c>
      <c r="F495" s="77" t="s">
        <v>694</v>
      </c>
      <c r="G495" s="24" t="s">
        <v>40</v>
      </c>
      <c r="H495" s="34" t="n">
        <v>40000000</v>
      </c>
      <c r="I495" s="34" t="n">
        <v>40000000</v>
      </c>
      <c r="J495" s="24" t="s">
        <v>41</v>
      </c>
      <c r="K495" s="48" t="s">
        <v>695</v>
      </c>
      <c r="L495" s="204" t="s">
        <v>696</v>
      </c>
    </row>
    <row r="496" customFormat="false" ht="36" hidden="false" customHeight="false" outlineLevel="0" collapsed="false">
      <c r="B496" s="184" t="n">
        <v>80111600</v>
      </c>
      <c r="C496" s="207" t="s">
        <v>714</v>
      </c>
      <c r="D496" s="208" t="n">
        <v>43862</v>
      </c>
      <c r="E496" s="77" t="s">
        <v>200</v>
      </c>
      <c r="F496" s="77" t="s">
        <v>694</v>
      </c>
      <c r="G496" s="24" t="s">
        <v>40</v>
      </c>
      <c r="H496" s="34" t="n">
        <v>40000000</v>
      </c>
      <c r="I496" s="34" t="n">
        <v>40000000</v>
      </c>
      <c r="J496" s="24" t="s">
        <v>41</v>
      </c>
      <c r="K496" s="48" t="s">
        <v>695</v>
      </c>
      <c r="L496" s="204" t="s">
        <v>696</v>
      </c>
    </row>
    <row r="497" customFormat="false" ht="36" hidden="false" customHeight="false" outlineLevel="0" collapsed="false">
      <c r="B497" s="184" t="n">
        <v>80111600</v>
      </c>
      <c r="C497" s="207" t="s">
        <v>715</v>
      </c>
      <c r="D497" s="208" t="n">
        <v>43862</v>
      </c>
      <c r="E497" s="77" t="s">
        <v>200</v>
      </c>
      <c r="F497" s="77" t="s">
        <v>694</v>
      </c>
      <c r="G497" s="24" t="s">
        <v>40</v>
      </c>
      <c r="H497" s="34" t="n">
        <v>29000000</v>
      </c>
      <c r="I497" s="34" t="n">
        <v>29000000</v>
      </c>
      <c r="J497" s="24" t="s">
        <v>41</v>
      </c>
      <c r="K497" s="48" t="s">
        <v>695</v>
      </c>
      <c r="L497" s="204" t="s">
        <v>696</v>
      </c>
    </row>
    <row r="498" customFormat="false" ht="36" hidden="false" customHeight="false" outlineLevel="0" collapsed="false">
      <c r="B498" s="184" t="n">
        <v>80111600</v>
      </c>
      <c r="C498" s="59" t="s">
        <v>716</v>
      </c>
      <c r="D498" s="203" t="n">
        <v>43862</v>
      </c>
      <c r="E498" s="59" t="s">
        <v>200</v>
      </c>
      <c r="F498" s="59" t="s">
        <v>694</v>
      </c>
      <c r="G498" s="24" t="s">
        <v>63</v>
      </c>
      <c r="H498" s="31" t="n">
        <v>70000000</v>
      </c>
      <c r="I498" s="31" t="n">
        <f aca="false">H498</f>
        <v>70000000</v>
      </c>
      <c r="J498" s="24" t="s">
        <v>41</v>
      </c>
      <c r="K498" s="59" t="s">
        <v>695</v>
      </c>
      <c r="L498" s="204" t="s">
        <v>696</v>
      </c>
    </row>
    <row r="499" customFormat="false" ht="36" hidden="false" customHeight="false" outlineLevel="0" collapsed="false">
      <c r="B499" s="184" t="n">
        <v>80111600</v>
      </c>
      <c r="C499" s="59" t="s">
        <v>716</v>
      </c>
      <c r="D499" s="203" t="n">
        <v>43862</v>
      </c>
      <c r="E499" s="59" t="s">
        <v>200</v>
      </c>
      <c r="F499" s="59" t="s">
        <v>694</v>
      </c>
      <c r="G499" s="24" t="s">
        <v>63</v>
      </c>
      <c r="H499" s="31" t="n">
        <v>45000000</v>
      </c>
      <c r="I499" s="31" t="n">
        <f aca="false">H499</f>
        <v>45000000</v>
      </c>
      <c r="J499" s="24" t="s">
        <v>41</v>
      </c>
      <c r="K499" s="59" t="s">
        <v>695</v>
      </c>
      <c r="L499" s="204" t="s">
        <v>696</v>
      </c>
    </row>
    <row r="500" customFormat="false" ht="36" hidden="false" customHeight="false" outlineLevel="0" collapsed="false">
      <c r="B500" s="184" t="n">
        <v>80111600</v>
      </c>
      <c r="C500" s="59" t="s">
        <v>717</v>
      </c>
      <c r="D500" s="203" t="n">
        <v>43862</v>
      </c>
      <c r="E500" s="59" t="s">
        <v>200</v>
      </c>
      <c r="F500" s="59" t="s">
        <v>694</v>
      </c>
      <c r="G500" s="24" t="s">
        <v>63</v>
      </c>
      <c r="H500" s="31" t="n">
        <v>35000000</v>
      </c>
      <c r="I500" s="31" t="n">
        <f aca="false">H500</f>
        <v>35000000</v>
      </c>
      <c r="J500" s="24" t="s">
        <v>41</v>
      </c>
      <c r="K500" s="59" t="s">
        <v>695</v>
      </c>
      <c r="L500" s="204" t="s">
        <v>696</v>
      </c>
    </row>
    <row r="501" customFormat="false" ht="36" hidden="false" customHeight="false" outlineLevel="0" collapsed="false">
      <c r="B501" s="184" t="n">
        <v>80111600</v>
      </c>
      <c r="C501" s="59" t="s">
        <v>717</v>
      </c>
      <c r="D501" s="203" t="n">
        <v>43862</v>
      </c>
      <c r="E501" s="59" t="s">
        <v>200</v>
      </c>
      <c r="F501" s="59" t="s">
        <v>694</v>
      </c>
      <c r="G501" s="24" t="s">
        <v>63</v>
      </c>
      <c r="H501" s="31" t="n">
        <v>31000000</v>
      </c>
      <c r="I501" s="31" t="n">
        <f aca="false">H501</f>
        <v>31000000</v>
      </c>
      <c r="J501" s="24" t="s">
        <v>41</v>
      </c>
      <c r="K501" s="59" t="s">
        <v>695</v>
      </c>
      <c r="L501" s="204" t="s">
        <v>696</v>
      </c>
    </row>
    <row r="502" customFormat="false" ht="36" hidden="false" customHeight="false" outlineLevel="0" collapsed="false">
      <c r="B502" s="184" t="n">
        <v>80111600</v>
      </c>
      <c r="C502" s="59" t="s">
        <v>718</v>
      </c>
      <c r="D502" s="203" t="n">
        <v>43862</v>
      </c>
      <c r="E502" s="59" t="s">
        <v>200</v>
      </c>
      <c r="F502" s="59" t="s">
        <v>694</v>
      </c>
      <c r="G502" s="24" t="s">
        <v>63</v>
      </c>
      <c r="H502" s="31" t="n">
        <v>24000000</v>
      </c>
      <c r="I502" s="31" t="n">
        <f aca="false">H502</f>
        <v>24000000</v>
      </c>
      <c r="J502" s="24" t="s">
        <v>41</v>
      </c>
      <c r="K502" s="59" t="s">
        <v>695</v>
      </c>
      <c r="L502" s="204" t="s">
        <v>696</v>
      </c>
    </row>
    <row r="503" customFormat="false" ht="36" hidden="false" customHeight="false" outlineLevel="0" collapsed="false">
      <c r="B503" s="184" t="n">
        <v>80111600</v>
      </c>
      <c r="C503" s="59" t="s">
        <v>719</v>
      </c>
      <c r="D503" s="203" t="n">
        <v>43862</v>
      </c>
      <c r="E503" s="59" t="s">
        <v>200</v>
      </c>
      <c r="F503" s="59" t="s">
        <v>694</v>
      </c>
      <c r="G503" s="24" t="s">
        <v>63</v>
      </c>
      <c r="H503" s="31" t="n">
        <v>18000000</v>
      </c>
      <c r="I503" s="31" t="n">
        <f aca="false">H503</f>
        <v>18000000</v>
      </c>
      <c r="J503" s="24" t="s">
        <v>41</v>
      </c>
      <c r="K503" s="59" t="s">
        <v>695</v>
      </c>
      <c r="L503" s="204" t="s">
        <v>696</v>
      </c>
    </row>
    <row r="504" customFormat="false" ht="36" hidden="false" customHeight="false" outlineLevel="0" collapsed="false">
      <c r="B504" s="58" t="s">
        <v>720</v>
      </c>
      <c r="C504" s="59" t="s">
        <v>721</v>
      </c>
      <c r="D504" s="203" t="n">
        <v>43862</v>
      </c>
      <c r="E504" s="59" t="s">
        <v>200</v>
      </c>
      <c r="F504" s="59" t="s">
        <v>694</v>
      </c>
      <c r="G504" s="24" t="s">
        <v>63</v>
      </c>
      <c r="H504" s="34" t="n">
        <v>45000000</v>
      </c>
      <c r="I504" s="31" t="n">
        <f aca="false">H504</f>
        <v>45000000</v>
      </c>
      <c r="J504" s="24" t="s">
        <v>41</v>
      </c>
      <c r="K504" s="59" t="s">
        <v>695</v>
      </c>
      <c r="L504" s="204" t="s">
        <v>696</v>
      </c>
    </row>
    <row r="505" customFormat="false" ht="36" hidden="false" customHeight="false" outlineLevel="0" collapsed="false">
      <c r="B505" s="184" t="n">
        <v>80111600</v>
      </c>
      <c r="C505" s="59" t="s">
        <v>722</v>
      </c>
      <c r="D505" s="203" t="n">
        <v>43862</v>
      </c>
      <c r="E505" s="59" t="s">
        <v>200</v>
      </c>
      <c r="F505" s="59" t="s">
        <v>694</v>
      </c>
      <c r="G505" s="24" t="s">
        <v>63</v>
      </c>
      <c r="H505" s="31" t="n">
        <v>70000000</v>
      </c>
      <c r="I505" s="31" t="n">
        <f aca="false">H505</f>
        <v>70000000</v>
      </c>
      <c r="J505" s="24" t="s">
        <v>41</v>
      </c>
      <c r="K505" s="59" t="s">
        <v>695</v>
      </c>
      <c r="L505" s="204" t="s">
        <v>696</v>
      </c>
    </row>
    <row r="506" customFormat="false" ht="36" hidden="false" customHeight="false" outlineLevel="0" collapsed="false">
      <c r="B506" s="184" t="n">
        <v>80111600</v>
      </c>
      <c r="C506" s="59" t="s">
        <v>722</v>
      </c>
      <c r="D506" s="203" t="n">
        <v>43862</v>
      </c>
      <c r="E506" s="59" t="s">
        <v>200</v>
      </c>
      <c r="F506" s="59" t="s">
        <v>694</v>
      </c>
      <c r="G506" s="24" t="s">
        <v>63</v>
      </c>
      <c r="H506" s="31" t="n">
        <v>45000000</v>
      </c>
      <c r="I506" s="31" t="n">
        <f aca="false">H506</f>
        <v>45000000</v>
      </c>
      <c r="J506" s="24" t="s">
        <v>41</v>
      </c>
      <c r="K506" s="59" t="s">
        <v>695</v>
      </c>
      <c r="L506" s="204" t="s">
        <v>696</v>
      </c>
    </row>
    <row r="507" customFormat="false" ht="36" hidden="false" customHeight="false" outlineLevel="0" collapsed="false">
      <c r="B507" s="184" t="n">
        <v>80111600</v>
      </c>
      <c r="C507" s="59" t="s">
        <v>723</v>
      </c>
      <c r="D507" s="203" t="n">
        <v>43862</v>
      </c>
      <c r="E507" s="59" t="s">
        <v>200</v>
      </c>
      <c r="F507" s="59" t="s">
        <v>694</v>
      </c>
      <c r="G507" s="24" t="s">
        <v>63</v>
      </c>
      <c r="H507" s="31" t="n">
        <v>40000000</v>
      </c>
      <c r="I507" s="31" t="n">
        <f aca="false">H507</f>
        <v>40000000</v>
      </c>
      <c r="J507" s="24" t="s">
        <v>41</v>
      </c>
      <c r="K507" s="59" t="s">
        <v>695</v>
      </c>
      <c r="L507" s="204" t="s">
        <v>696</v>
      </c>
    </row>
    <row r="508" customFormat="false" ht="36" hidden="false" customHeight="false" outlineLevel="0" collapsed="false">
      <c r="B508" s="184" t="n">
        <v>80111600</v>
      </c>
      <c r="C508" s="59" t="s">
        <v>723</v>
      </c>
      <c r="D508" s="203" t="n">
        <v>43862</v>
      </c>
      <c r="E508" s="59" t="s">
        <v>200</v>
      </c>
      <c r="F508" s="59" t="s">
        <v>694</v>
      </c>
      <c r="G508" s="24" t="s">
        <v>63</v>
      </c>
      <c r="H508" s="31" t="n">
        <v>31000000</v>
      </c>
      <c r="I508" s="31" t="n">
        <f aca="false">H508</f>
        <v>31000000</v>
      </c>
      <c r="J508" s="24" t="s">
        <v>41</v>
      </c>
      <c r="K508" s="59" t="s">
        <v>695</v>
      </c>
      <c r="L508" s="204" t="s">
        <v>696</v>
      </c>
    </row>
    <row r="509" customFormat="false" ht="36" hidden="false" customHeight="false" outlineLevel="0" collapsed="false">
      <c r="B509" s="184" t="n">
        <v>80111600</v>
      </c>
      <c r="C509" s="59" t="s">
        <v>723</v>
      </c>
      <c r="D509" s="203" t="n">
        <v>43862</v>
      </c>
      <c r="E509" s="59" t="s">
        <v>200</v>
      </c>
      <c r="F509" s="59" t="s">
        <v>694</v>
      </c>
      <c r="G509" s="24" t="s">
        <v>63</v>
      </c>
      <c r="H509" s="31" t="n">
        <v>35000000</v>
      </c>
      <c r="I509" s="31" t="n">
        <f aca="false">H509</f>
        <v>35000000</v>
      </c>
      <c r="J509" s="24" t="s">
        <v>41</v>
      </c>
      <c r="K509" s="59" t="s">
        <v>695</v>
      </c>
      <c r="L509" s="204" t="s">
        <v>696</v>
      </c>
    </row>
    <row r="510" customFormat="false" ht="36" hidden="false" customHeight="false" outlineLevel="0" collapsed="false">
      <c r="B510" s="184" t="n">
        <v>80111600</v>
      </c>
      <c r="C510" s="59" t="s">
        <v>724</v>
      </c>
      <c r="D510" s="203" t="n">
        <v>43862</v>
      </c>
      <c r="E510" s="59" t="s">
        <v>200</v>
      </c>
      <c r="F510" s="59" t="s">
        <v>694</v>
      </c>
      <c r="G510" s="24" t="s">
        <v>63</v>
      </c>
      <c r="H510" s="31" t="n">
        <v>24000000</v>
      </c>
      <c r="I510" s="31" t="n">
        <f aca="false">H510</f>
        <v>24000000</v>
      </c>
      <c r="J510" s="24" t="s">
        <v>41</v>
      </c>
      <c r="K510" s="59" t="s">
        <v>695</v>
      </c>
      <c r="L510" s="204" t="s">
        <v>696</v>
      </c>
    </row>
    <row r="511" customFormat="false" ht="36" hidden="false" customHeight="false" outlineLevel="0" collapsed="false">
      <c r="B511" s="184" t="n">
        <v>80111600</v>
      </c>
      <c r="C511" s="59" t="s">
        <v>725</v>
      </c>
      <c r="D511" s="203" t="n">
        <v>43862</v>
      </c>
      <c r="E511" s="59" t="s">
        <v>200</v>
      </c>
      <c r="F511" s="59" t="s">
        <v>694</v>
      </c>
      <c r="G511" s="24" t="s">
        <v>63</v>
      </c>
      <c r="H511" s="31" t="n">
        <v>18000000</v>
      </c>
      <c r="I511" s="31" t="n">
        <f aca="false">H511</f>
        <v>18000000</v>
      </c>
      <c r="J511" s="24" t="s">
        <v>41</v>
      </c>
      <c r="K511" s="59" t="s">
        <v>695</v>
      </c>
      <c r="L511" s="204" t="s">
        <v>696</v>
      </c>
    </row>
    <row r="512" customFormat="false" ht="36" hidden="false" customHeight="false" outlineLevel="0" collapsed="false">
      <c r="B512" s="58" t="n">
        <v>73152103</v>
      </c>
      <c r="C512" s="59" t="s">
        <v>726</v>
      </c>
      <c r="D512" s="203" t="n">
        <v>43862</v>
      </c>
      <c r="E512" s="59" t="s">
        <v>200</v>
      </c>
      <c r="F512" s="59" t="s">
        <v>694</v>
      </c>
      <c r="G512" s="24" t="s">
        <v>63</v>
      </c>
      <c r="H512" s="31" t="n">
        <v>25000000</v>
      </c>
      <c r="I512" s="31" t="n">
        <f aca="false">H512</f>
        <v>25000000</v>
      </c>
      <c r="J512" s="24" t="s">
        <v>41</v>
      </c>
      <c r="K512" s="59" t="s">
        <v>695</v>
      </c>
      <c r="L512" s="204" t="s">
        <v>696</v>
      </c>
    </row>
    <row r="513" customFormat="false" ht="36" hidden="false" customHeight="false" outlineLevel="0" collapsed="false">
      <c r="B513" s="58" t="n">
        <v>80111701</v>
      </c>
      <c r="C513" s="59" t="s">
        <v>727</v>
      </c>
      <c r="D513" s="203" t="n">
        <v>43862</v>
      </c>
      <c r="E513" s="59" t="s">
        <v>200</v>
      </c>
      <c r="F513" s="59" t="s">
        <v>694</v>
      </c>
      <c r="G513" s="24" t="s">
        <v>63</v>
      </c>
      <c r="H513" s="31" t="n">
        <v>45000000</v>
      </c>
      <c r="I513" s="31" t="n">
        <f aca="false">H513</f>
        <v>45000000</v>
      </c>
      <c r="J513" s="24" t="s">
        <v>41</v>
      </c>
      <c r="K513" s="59" t="s">
        <v>695</v>
      </c>
      <c r="L513" s="204" t="s">
        <v>696</v>
      </c>
    </row>
    <row r="514" customFormat="false" ht="48" hidden="false" customHeight="false" outlineLevel="0" collapsed="false">
      <c r="B514" s="184" t="n">
        <v>80111600</v>
      </c>
      <c r="C514" s="59" t="s">
        <v>728</v>
      </c>
      <c r="D514" s="203" t="n">
        <v>43862</v>
      </c>
      <c r="E514" s="59" t="s">
        <v>200</v>
      </c>
      <c r="F514" s="59" t="s">
        <v>694</v>
      </c>
      <c r="G514" s="24" t="s">
        <v>63</v>
      </c>
      <c r="H514" s="31" t="n">
        <v>70000000</v>
      </c>
      <c r="I514" s="31" t="n">
        <f aca="false">H514</f>
        <v>70000000</v>
      </c>
      <c r="J514" s="24" t="s">
        <v>41</v>
      </c>
      <c r="K514" s="59" t="s">
        <v>695</v>
      </c>
      <c r="L514" s="204" t="s">
        <v>696</v>
      </c>
    </row>
    <row r="515" customFormat="false" ht="48" hidden="false" customHeight="false" outlineLevel="0" collapsed="false">
      <c r="B515" s="184" t="n">
        <v>80111600</v>
      </c>
      <c r="C515" s="59" t="s">
        <v>728</v>
      </c>
      <c r="D515" s="203" t="n">
        <v>43862</v>
      </c>
      <c r="E515" s="59" t="s">
        <v>200</v>
      </c>
      <c r="F515" s="59" t="s">
        <v>694</v>
      </c>
      <c r="G515" s="24" t="s">
        <v>63</v>
      </c>
      <c r="H515" s="31" t="n">
        <v>55000000</v>
      </c>
      <c r="I515" s="31" t="n">
        <f aca="false">H515</f>
        <v>55000000</v>
      </c>
      <c r="J515" s="24" t="s">
        <v>41</v>
      </c>
      <c r="K515" s="59" t="s">
        <v>695</v>
      </c>
      <c r="L515" s="204" t="s">
        <v>696</v>
      </c>
    </row>
    <row r="516" customFormat="false" ht="48" hidden="false" customHeight="false" outlineLevel="0" collapsed="false">
      <c r="B516" s="184" t="n">
        <v>80111600</v>
      </c>
      <c r="C516" s="59" t="s">
        <v>729</v>
      </c>
      <c r="D516" s="203" t="n">
        <v>43862</v>
      </c>
      <c r="E516" s="59" t="s">
        <v>200</v>
      </c>
      <c r="F516" s="59" t="s">
        <v>694</v>
      </c>
      <c r="G516" s="24" t="s">
        <v>63</v>
      </c>
      <c r="H516" s="31" t="n">
        <v>40000000</v>
      </c>
      <c r="I516" s="31" t="n">
        <f aca="false">H516</f>
        <v>40000000</v>
      </c>
      <c r="J516" s="24" t="s">
        <v>41</v>
      </c>
      <c r="K516" s="59" t="s">
        <v>695</v>
      </c>
      <c r="L516" s="204" t="s">
        <v>696</v>
      </c>
    </row>
    <row r="517" customFormat="false" ht="48" hidden="false" customHeight="false" outlineLevel="0" collapsed="false">
      <c r="B517" s="184" t="n">
        <v>80111600</v>
      </c>
      <c r="C517" s="59" t="s">
        <v>729</v>
      </c>
      <c r="D517" s="203" t="n">
        <v>43862</v>
      </c>
      <c r="E517" s="59" t="s">
        <v>200</v>
      </c>
      <c r="F517" s="59" t="s">
        <v>694</v>
      </c>
      <c r="G517" s="24" t="s">
        <v>63</v>
      </c>
      <c r="H517" s="31" t="n">
        <v>35000000</v>
      </c>
      <c r="I517" s="31" t="n">
        <f aca="false">H517</f>
        <v>35000000</v>
      </c>
      <c r="J517" s="24" t="s">
        <v>41</v>
      </c>
      <c r="K517" s="59" t="s">
        <v>695</v>
      </c>
      <c r="L517" s="204" t="s">
        <v>696</v>
      </c>
    </row>
    <row r="518" customFormat="false" ht="48" hidden="false" customHeight="false" outlineLevel="0" collapsed="false">
      <c r="B518" s="184" t="n">
        <v>80111600</v>
      </c>
      <c r="C518" s="59" t="s">
        <v>729</v>
      </c>
      <c r="D518" s="203" t="n">
        <v>43862</v>
      </c>
      <c r="E518" s="59" t="s">
        <v>200</v>
      </c>
      <c r="F518" s="59" t="s">
        <v>694</v>
      </c>
      <c r="G518" s="24" t="s">
        <v>63</v>
      </c>
      <c r="H518" s="31" t="n">
        <v>31000000</v>
      </c>
      <c r="I518" s="31" t="n">
        <f aca="false">H518</f>
        <v>31000000</v>
      </c>
      <c r="J518" s="24" t="s">
        <v>41</v>
      </c>
      <c r="K518" s="59" t="s">
        <v>695</v>
      </c>
      <c r="L518" s="204" t="s">
        <v>696</v>
      </c>
    </row>
    <row r="519" customFormat="false" ht="36" hidden="false" customHeight="false" outlineLevel="0" collapsed="false">
      <c r="B519" s="184" t="n">
        <v>80111600</v>
      </c>
      <c r="C519" s="59" t="s">
        <v>730</v>
      </c>
      <c r="D519" s="203" t="n">
        <v>43862</v>
      </c>
      <c r="E519" s="59" t="s">
        <v>200</v>
      </c>
      <c r="F519" s="59" t="s">
        <v>694</v>
      </c>
      <c r="G519" s="24" t="s">
        <v>63</v>
      </c>
      <c r="H519" s="31" t="n">
        <v>24000000</v>
      </c>
      <c r="I519" s="31" t="n">
        <f aca="false">H519</f>
        <v>24000000</v>
      </c>
      <c r="J519" s="24" t="s">
        <v>41</v>
      </c>
      <c r="K519" s="59" t="s">
        <v>695</v>
      </c>
      <c r="L519" s="204" t="s">
        <v>696</v>
      </c>
    </row>
    <row r="520" customFormat="false" ht="36" hidden="false" customHeight="false" outlineLevel="0" collapsed="false">
      <c r="B520" s="184" t="n">
        <v>80111600</v>
      </c>
      <c r="C520" s="59" t="s">
        <v>730</v>
      </c>
      <c r="D520" s="203" t="n">
        <v>43862</v>
      </c>
      <c r="E520" s="59" t="s">
        <v>200</v>
      </c>
      <c r="F520" s="59" t="s">
        <v>694</v>
      </c>
      <c r="G520" s="24" t="s">
        <v>63</v>
      </c>
      <c r="H520" s="31" t="n">
        <v>24000000</v>
      </c>
      <c r="I520" s="31" t="n">
        <f aca="false">H520</f>
        <v>24000000</v>
      </c>
      <c r="J520" s="24" t="s">
        <v>41</v>
      </c>
      <c r="K520" s="59" t="s">
        <v>695</v>
      </c>
      <c r="L520" s="204" t="s">
        <v>696</v>
      </c>
    </row>
    <row r="521" customFormat="false" ht="36" hidden="false" customHeight="false" outlineLevel="0" collapsed="false">
      <c r="B521" s="184" t="n">
        <v>80111600</v>
      </c>
      <c r="C521" s="59" t="s">
        <v>731</v>
      </c>
      <c r="D521" s="203" t="n">
        <v>43862</v>
      </c>
      <c r="E521" s="59" t="s">
        <v>200</v>
      </c>
      <c r="F521" s="59" t="s">
        <v>694</v>
      </c>
      <c r="G521" s="24" t="s">
        <v>63</v>
      </c>
      <c r="H521" s="31" t="n">
        <v>18000000</v>
      </c>
      <c r="I521" s="31" t="n">
        <f aca="false">H521</f>
        <v>18000000</v>
      </c>
      <c r="J521" s="24" t="s">
        <v>41</v>
      </c>
      <c r="K521" s="59" t="s">
        <v>695</v>
      </c>
      <c r="L521" s="204" t="s">
        <v>696</v>
      </c>
    </row>
    <row r="522" customFormat="false" ht="36" hidden="false" customHeight="false" outlineLevel="0" collapsed="false">
      <c r="B522" s="184" t="n">
        <v>80141615</v>
      </c>
      <c r="C522" s="59" t="s">
        <v>732</v>
      </c>
      <c r="D522" s="203" t="n">
        <v>43862</v>
      </c>
      <c r="E522" s="59" t="s">
        <v>200</v>
      </c>
      <c r="F522" s="59" t="s">
        <v>703</v>
      </c>
      <c r="G522" s="24" t="s">
        <v>63</v>
      </c>
      <c r="H522" s="31" t="n">
        <v>65000000</v>
      </c>
      <c r="I522" s="31" t="n">
        <f aca="false">H522</f>
        <v>65000000</v>
      </c>
      <c r="J522" s="24" t="s">
        <v>41</v>
      </c>
      <c r="K522" s="59" t="s">
        <v>695</v>
      </c>
      <c r="L522" s="204" t="s">
        <v>696</v>
      </c>
    </row>
    <row r="523" customFormat="false" ht="48" hidden="false" customHeight="false" outlineLevel="0" collapsed="false">
      <c r="B523" s="58" t="s">
        <v>720</v>
      </c>
      <c r="C523" s="59" t="s">
        <v>733</v>
      </c>
      <c r="D523" s="203" t="n">
        <v>43862</v>
      </c>
      <c r="E523" s="59" t="s">
        <v>200</v>
      </c>
      <c r="F523" s="59" t="s">
        <v>703</v>
      </c>
      <c r="G523" s="24" t="s">
        <v>63</v>
      </c>
      <c r="H523" s="31" t="n">
        <v>45000000</v>
      </c>
      <c r="I523" s="31" t="n">
        <f aca="false">H523</f>
        <v>45000000</v>
      </c>
      <c r="J523" s="24" t="s">
        <v>41</v>
      </c>
      <c r="K523" s="59" t="s">
        <v>695</v>
      </c>
      <c r="L523" s="204" t="s">
        <v>696</v>
      </c>
    </row>
    <row r="524" customFormat="false" ht="36" hidden="false" customHeight="false" outlineLevel="0" collapsed="false">
      <c r="B524" s="58" t="s">
        <v>720</v>
      </c>
      <c r="C524" s="59" t="s">
        <v>734</v>
      </c>
      <c r="D524" s="203" t="n">
        <v>43862</v>
      </c>
      <c r="E524" s="59" t="s">
        <v>200</v>
      </c>
      <c r="F524" s="59" t="s">
        <v>694</v>
      </c>
      <c r="G524" s="24" t="s">
        <v>63</v>
      </c>
      <c r="H524" s="34" t="n">
        <v>26000000</v>
      </c>
      <c r="I524" s="31" t="n">
        <f aca="false">H524</f>
        <v>26000000</v>
      </c>
      <c r="J524" s="24" t="s">
        <v>41</v>
      </c>
      <c r="K524" s="59" t="s">
        <v>695</v>
      </c>
      <c r="L524" s="204" t="s">
        <v>696</v>
      </c>
    </row>
    <row r="525" customFormat="false" ht="36" hidden="false" customHeight="false" outlineLevel="0" collapsed="false">
      <c r="B525" s="58" t="s">
        <v>720</v>
      </c>
      <c r="C525" s="59" t="s">
        <v>735</v>
      </c>
      <c r="D525" s="203" t="n">
        <v>43862</v>
      </c>
      <c r="E525" s="59" t="s">
        <v>200</v>
      </c>
      <c r="F525" s="59" t="s">
        <v>736</v>
      </c>
      <c r="G525" s="24" t="s">
        <v>63</v>
      </c>
      <c r="H525" s="34" t="n">
        <v>24000000</v>
      </c>
      <c r="I525" s="31" t="n">
        <f aca="false">H525</f>
        <v>24000000</v>
      </c>
      <c r="J525" s="24" t="s">
        <v>41</v>
      </c>
      <c r="K525" s="59" t="s">
        <v>695</v>
      </c>
      <c r="L525" s="204" t="s">
        <v>696</v>
      </c>
    </row>
    <row r="526" customFormat="false" ht="36" hidden="false" customHeight="false" outlineLevel="0" collapsed="false">
      <c r="B526" s="58" t="s">
        <v>720</v>
      </c>
      <c r="C526" s="59" t="s">
        <v>737</v>
      </c>
      <c r="D526" s="203" t="n">
        <v>43862</v>
      </c>
      <c r="E526" s="59" t="s">
        <v>738</v>
      </c>
      <c r="F526" s="59" t="s">
        <v>694</v>
      </c>
      <c r="G526" s="24" t="s">
        <v>63</v>
      </c>
      <c r="H526" s="34" t="n">
        <v>35000000</v>
      </c>
      <c r="I526" s="31" t="n">
        <f aca="false">H526</f>
        <v>35000000</v>
      </c>
      <c r="J526" s="24" t="s">
        <v>41</v>
      </c>
      <c r="K526" s="59" t="s">
        <v>695</v>
      </c>
      <c r="L526" s="204" t="s">
        <v>696</v>
      </c>
    </row>
    <row r="527" customFormat="false" ht="36" hidden="false" customHeight="false" outlineLevel="0" collapsed="false">
      <c r="B527" s="184" t="n">
        <v>80111600</v>
      </c>
      <c r="C527" s="209" t="s">
        <v>739</v>
      </c>
      <c r="D527" s="210" t="n">
        <v>43862</v>
      </c>
      <c r="E527" s="105" t="s">
        <v>200</v>
      </c>
      <c r="F527" s="105" t="s">
        <v>694</v>
      </c>
      <c r="G527" s="29" t="s">
        <v>63</v>
      </c>
      <c r="H527" s="211" t="n">
        <v>31000000</v>
      </c>
      <c r="I527" s="211" t="n">
        <f aca="false">H527</f>
        <v>31000000</v>
      </c>
      <c r="J527" s="29" t="s">
        <v>41</v>
      </c>
      <c r="K527" s="105" t="s">
        <v>695</v>
      </c>
      <c r="L527" s="204" t="s">
        <v>696</v>
      </c>
    </row>
    <row r="528" customFormat="false" ht="36" hidden="false" customHeight="false" outlineLevel="0" collapsed="false">
      <c r="B528" s="156" t="n">
        <v>80111600</v>
      </c>
      <c r="C528" s="209" t="s">
        <v>740</v>
      </c>
      <c r="D528" s="210" t="n">
        <v>43862</v>
      </c>
      <c r="E528" s="105" t="s">
        <v>200</v>
      </c>
      <c r="F528" s="105" t="s">
        <v>694</v>
      </c>
      <c r="G528" s="29" t="s">
        <v>63</v>
      </c>
      <c r="H528" s="211" t="n">
        <v>21000000</v>
      </c>
      <c r="I528" s="211" t="n">
        <f aca="false">H528</f>
        <v>21000000</v>
      </c>
      <c r="J528" s="29" t="s">
        <v>41</v>
      </c>
      <c r="K528" s="105" t="s">
        <v>695</v>
      </c>
      <c r="L528" s="204" t="s">
        <v>696</v>
      </c>
    </row>
    <row r="529" customFormat="false" ht="36" hidden="false" customHeight="false" outlineLevel="0" collapsed="false">
      <c r="B529" s="184" t="n">
        <v>80111600</v>
      </c>
      <c r="C529" s="209" t="s">
        <v>741</v>
      </c>
      <c r="D529" s="210" t="n">
        <v>43862</v>
      </c>
      <c r="E529" s="105" t="s">
        <v>200</v>
      </c>
      <c r="F529" s="105" t="s">
        <v>694</v>
      </c>
      <c r="G529" s="29" t="s">
        <v>63</v>
      </c>
      <c r="H529" s="211" t="n">
        <v>21000000</v>
      </c>
      <c r="I529" s="211" t="n">
        <f aca="false">H529</f>
        <v>21000000</v>
      </c>
      <c r="J529" s="29" t="s">
        <v>41</v>
      </c>
      <c r="K529" s="105" t="s">
        <v>695</v>
      </c>
      <c r="L529" s="204" t="s">
        <v>696</v>
      </c>
    </row>
    <row r="530" customFormat="false" ht="36" hidden="false" customHeight="false" outlineLevel="0" collapsed="false">
      <c r="B530" s="122" t="s">
        <v>720</v>
      </c>
      <c r="C530" s="105" t="s">
        <v>742</v>
      </c>
      <c r="D530" s="210" t="n">
        <v>43862</v>
      </c>
      <c r="E530" s="105" t="s">
        <v>452</v>
      </c>
      <c r="F530" s="105" t="s">
        <v>694</v>
      </c>
      <c r="G530" s="29" t="s">
        <v>63</v>
      </c>
      <c r="H530" s="211" t="n">
        <v>4500000</v>
      </c>
      <c r="I530" s="211" t="n">
        <f aca="false">H530</f>
        <v>4500000</v>
      </c>
      <c r="J530" s="29" t="s">
        <v>41</v>
      </c>
      <c r="K530" s="105" t="s">
        <v>695</v>
      </c>
      <c r="L530" s="204" t="s">
        <v>696</v>
      </c>
    </row>
    <row r="531" customFormat="false" ht="36" hidden="false" customHeight="false" outlineLevel="0" collapsed="false">
      <c r="B531" s="184" t="n">
        <v>80111600</v>
      </c>
      <c r="C531" s="209" t="s">
        <v>743</v>
      </c>
      <c r="D531" s="210" t="n">
        <v>43862</v>
      </c>
      <c r="E531" s="105" t="s">
        <v>200</v>
      </c>
      <c r="F531" s="105" t="s">
        <v>255</v>
      </c>
      <c r="G531" s="29" t="s">
        <v>63</v>
      </c>
      <c r="H531" s="211" t="n">
        <v>35000000</v>
      </c>
      <c r="I531" s="211" t="n">
        <f aca="false">H531</f>
        <v>35000000</v>
      </c>
      <c r="J531" s="29" t="s">
        <v>41</v>
      </c>
      <c r="K531" s="105" t="s">
        <v>695</v>
      </c>
      <c r="L531" s="204" t="s">
        <v>696</v>
      </c>
    </row>
    <row r="532" customFormat="false" ht="36" hidden="false" customHeight="false" outlineLevel="0" collapsed="false">
      <c r="B532" s="184" t="n">
        <v>80111600</v>
      </c>
      <c r="C532" s="209" t="s">
        <v>744</v>
      </c>
      <c r="D532" s="210" t="n">
        <v>43862</v>
      </c>
      <c r="E532" s="105" t="s">
        <v>200</v>
      </c>
      <c r="F532" s="105" t="s">
        <v>255</v>
      </c>
      <c r="G532" s="29" t="s">
        <v>63</v>
      </c>
      <c r="H532" s="211" t="n">
        <v>30000000</v>
      </c>
      <c r="I532" s="211" t="n">
        <f aca="false">H532</f>
        <v>30000000</v>
      </c>
      <c r="J532" s="29" t="s">
        <v>41</v>
      </c>
      <c r="K532" s="105" t="s">
        <v>695</v>
      </c>
      <c r="L532" s="204" t="s">
        <v>696</v>
      </c>
    </row>
    <row r="533" customFormat="false" ht="36" hidden="false" customHeight="false" outlineLevel="0" collapsed="false">
      <c r="B533" s="58" t="n">
        <v>80111701</v>
      </c>
      <c r="C533" s="212" t="s">
        <v>745</v>
      </c>
      <c r="D533" s="210" t="n">
        <v>43862</v>
      </c>
      <c r="E533" s="105" t="s">
        <v>200</v>
      </c>
      <c r="F533" s="105" t="s">
        <v>703</v>
      </c>
      <c r="G533" s="29" t="s">
        <v>63</v>
      </c>
      <c r="H533" s="211" t="n">
        <v>200000000</v>
      </c>
      <c r="I533" s="211" t="n">
        <f aca="false">H533*1</f>
        <v>200000000</v>
      </c>
      <c r="J533" s="29" t="s">
        <v>41</v>
      </c>
      <c r="K533" s="105" t="s">
        <v>695</v>
      </c>
      <c r="L533" s="204" t="s">
        <v>696</v>
      </c>
    </row>
    <row r="534" customFormat="false" ht="36" hidden="false" customHeight="false" outlineLevel="0" collapsed="false">
      <c r="B534" s="184" t="n">
        <v>80111600</v>
      </c>
      <c r="C534" s="212" t="s">
        <v>746</v>
      </c>
      <c r="D534" s="210" t="n">
        <v>43862</v>
      </c>
      <c r="E534" s="105" t="s">
        <v>200</v>
      </c>
      <c r="F534" s="105" t="s">
        <v>694</v>
      </c>
      <c r="G534" s="29" t="s">
        <v>63</v>
      </c>
      <c r="H534" s="211" t="n">
        <v>55000000</v>
      </c>
      <c r="I534" s="211" t="n">
        <v>55000000</v>
      </c>
      <c r="J534" s="29" t="s">
        <v>41</v>
      </c>
      <c r="K534" s="105" t="s">
        <v>695</v>
      </c>
      <c r="L534" s="204" t="s">
        <v>696</v>
      </c>
    </row>
    <row r="535" customFormat="false" ht="36" hidden="false" customHeight="false" outlineLevel="0" collapsed="false">
      <c r="B535" s="184" t="n">
        <v>80111600</v>
      </c>
      <c r="C535" s="212" t="s">
        <v>747</v>
      </c>
      <c r="D535" s="210" t="n">
        <v>43862</v>
      </c>
      <c r="E535" s="105" t="s">
        <v>200</v>
      </c>
      <c r="F535" s="105" t="s">
        <v>694</v>
      </c>
      <c r="G535" s="29" t="s">
        <v>63</v>
      </c>
      <c r="H535" s="211" t="n">
        <v>40000000</v>
      </c>
      <c r="I535" s="211" t="n">
        <v>40000000</v>
      </c>
      <c r="J535" s="29" t="s">
        <v>41</v>
      </c>
      <c r="K535" s="105" t="s">
        <v>695</v>
      </c>
      <c r="L535" s="204" t="s">
        <v>696</v>
      </c>
    </row>
    <row r="536" customFormat="false" ht="36" hidden="false" customHeight="false" outlineLevel="0" collapsed="false">
      <c r="B536" s="184" t="n">
        <v>80111600</v>
      </c>
      <c r="C536" s="212" t="s">
        <v>748</v>
      </c>
      <c r="D536" s="210" t="n">
        <v>43862</v>
      </c>
      <c r="E536" s="105" t="s">
        <v>200</v>
      </c>
      <c r="F536" s="105" t="s">
        <v>694</v>
      </c>
      <c r="G536" s="29" t="s">
        <v>63</v>
      </c>
      <c r="H536" s="211" t="n">
        <v>29000000</v>
      </c>
      <c r="I536" s="211" t="n">
        <f aca="false">H536*1</f>
        <v>29000000</v>
      </c>
      <c r="J536" s="29" t="s">
        <v>41</v>
      </c>
      <c r="K536" s="105" t="s">
        <v>695</v>
      </c>
      <c r="L536" s="204" t="s">
        <v>696</v>
      </c>
    </row>
    <row r="537" customFormat="false" ht="36" hidden="false" customHeight="false" outlineLevel="0" collapsed="false">
      <c r="B537" s="58" t="n">
        <v>80111701</v>
      </c>
      <c r="C537" s="212" t="s">
        <v>748</v>
      </c>
      <c r="D537" s="210" t="n">
        <v>43862</v>
      </c>
      <c r="E537" s="105" t="s">
        <v>200</v>
      </c>
      <c r="F537" s="105" t="s">
        <v>694</v>
      </c>
      <c r="G537" s="29" t="s">
        <v>63</v>
      </c>
      <c r="H537" s="211" t="n">
        <v>29000000</v>
      </c>
      <c r="I537" s="211" t="n">
        <f aca="false">H537*1</f>
        <v>29000000</v>
      </c>
      <c r="J537" s="29" t="s">
        <v>41</v>
      </c>
      <c r="K537" s="105" t="s">
        <v>695</v>
      </c>
      <c r="L537" s="204" t="s">
        <v>696</v>
      </c>
    </row>
    <row r="538" customFormat="false" ht="36" hidden="false" customHeight="false" outlineLevel="0" collapsed="false">
      <c r="B538" s="58" t="n">
        <v>80111701</v>
      </c>
      <c r="C538" s="212" t="s">
        <v>749</v>
      </c>
      <c r="D538" s="210" t="n">
        <v>43862</v>
      </c>
      <c r="E538" s="105" t="s">
        <v>200</v>
      </c>
      <c r="F538" s="105" t="s">
        <v>703</v>
      </c>
      <c r="G538" s="29" t="s">
        <v>63</v>
      </c>
      <c r="H538" s="211" t="n">
        <v>200000000</v>
      </c>
      <c r="I538" s="211" t="n">
        <f aca="false">H538*1</f>
        <v>200000000</v>
      </c>
      <c r="J538" s="29" t="s">
        <v>41</v>
      </c>
      <c r="K538" s="105" t="s">
        <v>695</v>
      </c>
      <c r="L538" s="204" t="s">
        <v>696</v>
      </c>
    </row>
    <row r="539" customFormat="false" ht="36" hidden="false" customHeight="false" outlineLevel="0" collapsed="false">
      <c r="B539" s="184" t="n">
        <v>80111600</v>
      </c>
      <c r="C539" s="212" t="s">
        <v>750</v>
      </c>
      <c r="D539" s="210" t="n">
        <v>43862</v>
      </c>
      <c r="E539" s="105" t="s">
        <v>200</v>
      </c>
      <c r="F539" s="105" t="s">
        <v>694</v>
      </c>
      <c r="G539" s="29" t="s">
        <v>63</v>
      </c>
      <c r="H539" s="211" t="n">
        <v>40000000</v>
      </c>
      <c r="I539" s="211" t="n">
        <f aca="false">H539*1</f>
        <v>40000000</v>
      </c>
      <c r="J539" s="29" t="s">
        <v>41</v>
      </c>
      <c r="K539" s="105" t="s">
        <v>695</v>
      </c>
      <c r="L539" s="204" t="s">
        <v>696</v>
      </c>
    </row>
    <row r="540" customFormat="false" ht="36" hidden="false" customHeight="false" outlineLevel="0" collapsed="false">
      <c r="B540" s="184" t="n">
        <v>80111600</v>
      </c>
      <c r="C540" s="212" t="s">
        <v>751</v>
      </c>
      <c r="D540" s="210" t="n">
        <v>43862</v>
      </c>
      <c r="E540" s="105" t="s">
        <v>200</v>
      </c>
      <c r="F540" s="105" t="s">
        <v>694</v>
      </c>
      <c r="G540" s="29" t="s">
        <v>63</v>
      </c>
      <c r="H540" s="211" t="n">
        <v>27000000</v>
      </c>
      <c r="I540" s="211" t="n">
        <f aca="false">H540*1</f>
        <v>27000000</v>
      </c>
      <c r="J540" s="29" t="s">
        <v>41</v>
      </c>
      <c r="K540" s="105" t="s">
        <v>695</v>
      </c>
      <c r="L540" s="204" t="s">
        <v>696</v>
      </c>
    </row>
    <row r="541" customFormat="false" ht="36" hidden="false" customHeight="false" outlineLevel="0" collapsed="false">
      <c r="B541" s="184" t="n">
        <v>80111600</v>
      </c>
      <c r="C541" s="212" t="s">
        <v>751</v>
      </c>
      <c r="D541" s="210" t="n">
        <v>43862</v>
      </c>
      <c r="E541" s="105" t="s">
        <v>200</v>
      </c>
      <c r="F541" s="105" t="s">
        <v>694</v>
      </c>
      <c r="G541" s="29" t="s">
        <v>63</v>
      </c>
      <c r="H541" s="211" t="n">
        <v>27000000</v>
      </c>
      <c r="I541" s="211" t="n">
        <f aca="false">H541*1</f>
        <v>27000000</v>
      </c>
      <c r="J541" s="29" t="s">
        <v>41</v>
      </c>
      <c r="K541" s="105" t="s">
        <v>695</v>
      </c>
      <c r="L541" s="204" t="s">
        <v>696</v>
      </c>
    </row>
    <row r="542" customFormat="false" ht="36" hidden="false" customHeight="false" outlineLevel="0" collapsed="false">
      <c r="B542" s="184" t="n">
        <v>80111600</v>
      </c>
      <c r="C542" s="212" t="s">
        <v>752</v>
      </c>
      <c r="D542" s="210" t="n">
        <v>43862</v>
      </c>
      <c r="E542" s="105" t="s">
        <v>72</v>
      </c>
      <c r="F542" s="105" t="s">
        <v>710</v>
      </c>
      <c r="G542" s="29" t="s">
        <v>63</v>
      </c>
      <c r="H542" s="211" t="n">
        <v>88000000</v>
      </c>
      <c r="I542" s="211" t="n">
        <f aca="false">H542</f>
        <v>88000000</v>
      </c>
      <c r="J542" s="29" t="s">
        <v>41</v>
      </c>
      <c r="K542" s="105" t="s">
        <v>695</v>
      </c>
      <c r="L542" s="204" t="s">
        <v>696</v>
      </c>
    </row>
    <row r="543" customFormat="false" ht="36" hidden="false" customHeight="false" outlineLevel="0" collapsed="false">
      <c r="B543" s="184" t="n">
        <v>80111600</v>
      </c>
      <c r="C543" s="212" t="s">
        <v>753</v>
      </c>
      <c r="D543" s="210" t="n">
        <v>43862</v>
      </c>
      <c r="E543" s="105" t="s">
        <v>200</v>
      </c>
      <c r="F543" s="105" t="s">
        <v>694</v>
      </c>
      <c r="G543" s="29" t="s">
        <v>63</v>
      </c>
      <c r="H543" s="211" t="n">
        <v>55000000</v>
      </c>
      <c r="I543" s="211" t="n">
        <v>55000000</v>
      </c>
      <c r="J543" s="29" t="s">
        <v>41</v>
      </c>
      <c r="K543" s="105" t="s">
        <v>695</v>
      </c>
      <c r="L543" s="204" t="s">
        <v>696</v>
      </c>
    </row>
    <row r="544" customFormat="false" ht="36" hidden="false" customHeight="false" outlineLevel="0" collapsed="false">
      <c r="B544" s="184" t="n">
        <v>80111600</v>
      </c>
      <c r="C544" s="212" t="s">
        <v>754</v>
      </c>
      <c r="D544" s="210" t="n">
        <v>43862</v>
      </c>
      <c r="E544" s="105" t="s">
        <v>200</v>
      </c>
      <c r="F544" s="105" t="s">
        <v>694</v>
      </c>
      <c r="G544" s="29" t="s">
        <v>63</v>
      </c>
      <c r="H544" s="211" t="n">
        <v>23000000</v>
      </c>
      <c r="I544" s="211" t="n">
        <f aca="false">H544</f>
        <v>23000000</v>
      </c>
      <c r="J544" s="29" t="s">
        <v>41</v>
      </c>
      <c r="K544" s="105" t="s">
        <v>695</v>
      </c>
      <c r="L544" s="204" t="s">
        <v>696</v>
      </c>
    </row>
    <row r="545" customFormat="false" ht="36" hidden="false" customHeight="false" outlineLevel="0" collapsed="false">
      <c r="B545" s="184" t="n">
        <v>80111600</v>
      </c>
      <c r="C545" s="212" t="s">
        <v>755</v>
      </c>
      <c r="D545" s="210" t="n">
        <v>43862</v>
      </c>
      <c r="E545" s="105" t="s">
        <v>756</v>
      </c>
      <c r="F545" s="105" t="s">
        <v>694</v>
      </c>
      <c r="G545" s="29" t="s">
        <v>63</v>
      </c>
      <c r="H545" s="211" t="n">
        <v>18000000</v>
      </c>
      <c r="I545" s="211" t="n">
        <f aca="false">H545</f>
        <v>18000000</v>
      </c>
      <c r="J545" s="29" t="s">
        <v>41</v>
      </c>
      <c r="K545" s="105" t="s">
        <v>695</v>
      </c>
      <c r="L545" s="204" t="s">
        <v>696</v>
      </c>
    </row>
    <row r="546" customFormat="false" ht="36" hidden="false" customHeight="false" outlineLevel="0" collapsed="false">
      <c r="B546" s="58" t="n">
        <v>80111701</v>
      </c>
      <c r="C546" s="212" t="s">
        <v>757</v>
      </c>
      <c r="D546" s="210" t="n">
        <v>43862</v>
      </c>
      <c r="E546" s="105" t="s">
        <v>223</v>
      </c>
      <c r="F546" s="105" t="s">
        <v>758</v>
      </c>
      <c r="G546" s="29" t="s">
        <v>63</v>
      </c>
      <c r="H546" s="211" t="n">
        <v>39000000</v>
      </c>
      <c r="I546" s="211" t="n">
        <f aca="false">H546</f>
        <v>39000000</v>
      </c>
      <c r="J546" s="29" t="s">
        <v>41</v>
      </c>
      <c r="K546" s="105" t="s">
        <v>695</v>
      </c>
      <c r="L546" s="204" t="s">
        <v>696</v>
      </c>
    </row>
    <row r="547" customFormat="false" ht="36" hidden="false" customHeight="false" outlineLevel="0" collapsed="false">
      <c r="B547" s="58" t="n">
        <v>80111701</v>
      </c>
      <c r="C547" s="212" t="s">
        <v>759</v>
      </c>
      <c r="D547" s="210" t="n">
        <v>43862</v>
      </c>
      <c r="E547" s="105" t="s">
        <v>200</v>
      </c>
      <c r="F547" s="105" t="s">
        <v>694</v>
      </c>
      <c r="G547" s="29" t="s">
        <v>63</v>
      </c>
      <c r="H547" s="211" t="n">
        <v>80000000</v>
      </c>
      <c r="I547" s="211" t="n">
        <f aca="false">H547</f>
        <v>80000000</v>
      </c>
      <c r="J547" s="29" t="s">
        <v>41</v>
      </c>
      <c r="K547" s="105" t="s">
        <v>695</v>
      </c>
      <c r="L547" s="204" t="s">
        <v>696</v>
      </c>
    </row>
    <row r="548" customFormat="false" ht="36" hidden="false" customHeight="false" outlineLevel="0" collapsed="false">
      <c r="B548" s="58" t="n">
        <v>80111701</v>
      </c>
      <c r="C548" s="212" t="s">
        <v>760</v>
      </c>
      <c r="D548" s="210" t="n">
        <v>43862</v>
      </c>
      <c r="E548" s="105" t="s">
        <v>230</v>
      </c>
      <c r="F548" s="105" t="s">
        <v>694</v>
      </c>
      <c r="G548" s="29" t="s">
        <v>63</v>
      </c>
      <c r="H548" s="211" t="n">
        <v>50000000</v>
      </c>
      <c r="I548" s="211" t="n">
        <f aca="false">H548</f>
        <v>50000000</v>
      </c>
      <c r="J548" s="29" t="s">
        <v>41</v>
      </c>
      <c r="K548" s="105" t="s">
        <v>695</v>
      </c>
      <c r="L548" s="204" t="s">
        <v>696</v>
      </c>
    </row>
    <row r="549" customFormat="false" ht="36" hidden="false" customHeight="false" outlineLevel="0" collapsed="false">
      <c r="B549" s="58" t="n">
        <v>80111701</v>
      </c>
      <c r="C549" s="212" t="s">
        <v>761</v>
      </c>
      <c r="D549" s="210" t="n">
        <v>43862</v>
      </c>
      <c r="E549" s="105" t="s">
        <v>72</v>
      </c>
      <c r="F549" s="105" t="s">
        <v>694</v>
      </c>
      <c r="G549" s="29" t="s">
        <v>63</v>
      </c>
      <c r="H549" s="211" t="n">
        <v>72000000</v>
      </c>
      <c r="I549" s="211" t="n">
        <f aca="false">H549</f>
        <v>72000000</v>
      </c>
      <c r="J549" s="29" t="s">
        <v>41</v>
      </c>
      <c r="K549" s="105" t="s">
        <v>695</v>
      </c>
      <c r="L549" s="204" t="s">
        <v>696</v>
      </c>
    </row>
    <row r="550" customFormat="false" ht="36" hidden="false" customHeight="false" outlineLevel="0" collapsed="false">
      <c r="B550" s="184" t="n">
        <v>80111701</v>
      </c>
      <c r="C550" s="213" t="s">
        <v>762</v>
      </c>
      <c r="D550" s="182" t="s">
        <v>100</v>
      </c>
      <c r="E550" s="45" t="s">
        <v>104</v>
      </c>
      <c r="F550" s="45" t="s">
        <v>50</v>
      </c>
      <c r="G550" s="45" t="s">
        <v>152</v>
      </c>
      <c r="H550" s="193" t="n">
        <f aca="false">1800000*11</f>
        <v>19800000</v>
      </c>
      <c r="I550" s="193" t="n">
        <f aca="false">+H550</f>
        <v>19800000</v>
      </c>
      <c r="J550" s="45" t="s">
        <v>41</v>
      </c>
      <c r="K550" s="45" t="s">
        <v>114</v>
      </c>
      <c r="L550" s="183" t="s">
        <v>763</v>
      </c>
    </row>
    <row r="551" customFormat="false" ht="36" hidden="false" customHeight="false" outlineLevel="0" collapsed="false">
      <c r="B551" s="184" t="n">
        <v>80111701</v>
      </c>
      <c r="C551" s="213" t="s">
        <v>762</v>
      </c>
      <c r="D551" s="182" t="s">
        <v>100</v>
      </c>
      <c r="E551" s="45" t="s">
        <v>104</v>
      </c>
      <c r="F551" s="45" t="s">
        <v>50</v>
      </c>
      <c r="G551" s="45" t="s">
        <v>152</v>
      </c>
      <c r="H551" s="193" t="n">
        <v>19800000</v>
      </c>
      <c r="I551" s="193" t="n">
        <f aca="false">+H551</f>
        <v>19800000</v>
      </c>
      <c r="J551" s="45" t="s">
        <v>41</v>
      </c>
      <c r="K551" s="45" t="s">
        <v>114</v>
      </c>
      <c r="L551" s="183" t="s">
        <v>763</v>
      </c>
    </row>
    <row r="552" customFormat="false" ht="36" hidden="false" customHeight="false" outlineLevel="0" collapsed="false">
      <c r="B552" s="184" t="n">
        <v>80111701</v>
      </c>
      <c r="C552" s="213" t="s">
        <v>762</v>
      </c>
      <c r="D552" s="182" t="s">
        <v>100</v>
      </c>
      <c r="E552" s="45" t="s">
        <v>104</v>
      </c>
      <c r="F552" s="45" t="s">
        <v>50</v>
      </c>
      <c r="G552" s="45" t="s">
        <v>152</v>
      </c>
      <c r="H552" s="193" t="n">
        <v>19800000</v>
      </c>
      <c r="I552" s="193" t="n">
        <f aca="false">+H552</f>
        <v>19800000</v>
      </c>
      <c r="J552" s="45" t="s">
        <v>41</v>
      </c>
      <c r="K552" s="45" t="s">
        <v>114</v>
      </c>
      <c r="L552" s="183" t="s">
        <v>763</v>
      </c>
    </row>
    <row r="553" customFormat="false" ht="36" hidden="false" customHeight="false" outlineLevel="0" collapsed="false">
      <c r="B553" s="184" t="n">
        <v>80111701</v>
      </c>
      <c r="C553" s="213" t="s">
        <v>762</v>
      </c>
      <c r="D553" s="182" t="s">
        <v>100</v>
      </c>
      <c r="E553" s="45" t="s">
        <v>104</v>
      </c>
      <c r="F553" s="45" t="s">
        <v>50</v>
      </c>
      <c r="G553" s="45" t="s">
        <v>152</v>
      </c>
      <c r="H553" s="193" t="n">
        <v>19800000</v>
      </c>
      <c r="I553" s="193" t="n">
        <f aca="false">+H553</f>
        <v>19800000</v>
      </c>
      <c r="J553" s="45" t="s">
        <v>41</v>
      </c>
      <c r="K553" s="45" t="s">
        <v>114</v>
      </c>
      <c r="L553" s="183" t="s">
        <v>763</v>
      </c>
    </row>
    <row r="554" customFormat="false" ht="36" hidden="false" customHeight="false" outlineLevel="0" collapsed="false">
      <c r="B554" s="184" t="n">
        <v>80111701</v>
      </c>
      <c r="C554" s="213" t="s">
        <v>762</v>
      </c>
      <c r="D554" s="182" t="s">
        <v>100</v>
      </c>
      <c r="E554" s="45" t="s">
        <v>104</v>
      </c>
      <c r="F554" s="45" t="s">
        <v>50</v>
      </c>
      <c r="G554" s="45" t="s">
        <v>152</v>
      </c>
      <c r="H554" s="193" t="n">
        <v>19800000</v>
      </c>
      <c r="I554" s="193" t="n">
        <f aca="false">+H554</f>
        <v>19800000</v>
      </c>
      <c r="J554" s="45" t="s">
        <v>41</v>
      </c>
      <c r="K554" s="45" t="s">
        <v>114</v>
      </c>
      <c r="L554" s="183" t="s">
        <v>763</v>
      </c>
    </row>
    <row r="555" customFormat="false" ht="36" hidden="false" customHeight="false" outlineLevel="0" collapsed="false">
      <c r="B555" s="184" t="n">
        <v>80111701</v>
      </c>
      <c r="C555" s="213" t="s">
        <v>762</v>
      </c>
      <c r="D555" s="182" t="s">
        <v>100</v>
      </c>
      <c r="E555" s="45" t="s">
        <v>104</v>
      </c>
      <c r="F555" s="45" t="s">
        <v>50</v>
      </c>
      <c r="G555" s="45" t="s">
        <v>152</v>
      </c>
      <c r="H555" s="193" t="n">
        <v>19800000</v>
      </c>
      <c r="I555" s="193" t="n">
        <f aca="false">+H555</f>
        <v>19800000</v>
      </c>
      <c r="J555" s="45" t="s">
        <v>41</v>
      </c>
      <c r="K555" s="45" t="s">
        <v>114</v>
      </c>
      <c r="L555" s="183" t="s">
        <v>763</v>
      </c>
    </row>
    <row r="556" customFormat="false" ht="36" hidden="false" customHeight="false" outlineLevel="0" collapsed="false">
      <c r="B556" s="184" t="n">
        <v>80111701</v>
      </c>
      <c r="C556" s="213" t="s">
        <v>762</v>
      </c>
      <c r="D556" s="182" t="s">
        <v>100</v>
      </c>
      <c r="E556" s="45" t="s">
        <v>104</v>
      </c>
      <c r="F556" s="45" t="s">
        <v>50</v>
      </c>
      <c r="G556" s="45" t="s">
        <v>152</v>
      </c>
      <c r="H556" s="193" t="n">
        <v>19800000</v>
      </c>
      <c r="I556" s="193" t="n">
        <f aca="false">+H556</f>
        <v>19800000</v>
      </c>
      <c r="J556" s="45" t="s">
        <v>41</v>
      </c>
      <c r="K556" s="45" t="s">
        <v>114</v>
      </c>
      <c r="L556" s="183" t="s">
        <v>763</v>
      </c>
    </row>
    <row r="557" customFormat="false" ht="36" hidden="false" customHeight="false" outlineLevel="0" collapsed="false">
      <c r="B557" s="184" t="n">
        <v>80111701</v>
      </c>
      <c r="C557" s="213" t="s">
        <v>762</v>
      </c>
      <c r="D557" s="182" t="s">
        <v>100</v>
      </c>
      <c r="E557" s="45" t="s">
        <v>104</v>
      </c>
      <c r="F557" s="45" t="s">
        <v>50</v>
      </c>
      <c r="G557" s="45" t="s">
        <v>152</v>
      </c>
      <c r="H557" s="193" t="n">
        <v>19800000</v>
      </c>
      <c r="I557" s="193" t="n">
        <f aca="false">+H557</f>
        <v>19800000</v>
      </c>
      <c r="J557" s="45" t="s">
        <v>41</v>
      </c>
      <c r="K557" s="45" t="s">
        <v>114</v>
      </c>
      <c r="L557" s="183" t="s">
        <v>763</v>
      </c>
    </row>
    <row r="558" customFormat="false" ht="36" hidden="false" customHeight="false" outlineLevel="0" collapsed="false">
      <c r="B558" s="184" t="n">
        <v>80111701</v>
      </c>
      <c r="C558" s="213" t="s">
        <v>762</v>
      </c>
      <c r="D558" s="182" t="s">
        <v>100</v>
      </c>
      <c r="E558" s="45" t="s">
        <v>104</v>
      </c>
      <c r="F558" s="45" t="s">
        <v>50</v>
      </c>
      <c r="G558" s="45" t="s">
        <v>152</v>
      </c>
      <c r="H558" s="193" t="n">
        <v>19800000</v>
      </c>
      <c r="I558" s="193" t="n">
        <f aca="false">+H558</f>
        <v>19800000</v>
      </c>
      <c r="J558" s="45" t="s">
        <v>41</v>
      </c>
      <c r="K558" s="45" t="s">
        <v>114</v>
      </c>
      <c r="L558" s="183" t="s">
        <v>763</v>
      </c>
    </row>
    <row r="559" customFormat="false" ht="36" hidden="false" customHeight="false" outlineLevel="0" collapsed="false">
      <c r="B559" s="184" t="n">
        <v>80111701</v>
      </c>
      <c r="C559" s="213" t="s">
        <v>762</v>
      </c>
      <c r="D559" s="182" t="s">
        <v>100</v>
      </c>
      <c r="E559" s="45" t="s">
        <v>104</v>
      </c>
      <c r="F559" s="45" t="s">
        <v>50</v>
      </c>
      <c r="G559" s="45" t="s">
        <v>152</v>
      </c>
      <c r="H559" s="193" t="n">
        <v>19800000</v>
      </c>
      <c r="I559" s="193" t="n">
        <f aca="false">+H559</f>
        <v>19800000</v>
      </c>
      <c r="J559" s="45" t="s">
        <v>41</v>
      </c>
      <c r="K559" s="45" t="s">
        <v>114</v>
      </c>
      <c r="L559" s="183" t="s">
        <v>763</v>
      </c>
    </row>
    <row r="560" customFormat="false" ht="36" hidden="false" customHeight="false" outlineLevel="0" collapsed="false">
      <c r="B560" s="184" t="n">
        <v>80111701</v>
      </c>
      <c r="C560" s="213" t="s">
        <v>762</v>
      </c>
      <c r="D560" s="182" t="s">
        <v>100</v>
      </c>
      <c r="E560" s="45" t="s">
        <v>104</v>
      </c>
      <c r="F560" s="45" t="s">
        <v>50</v>
      </c>
      <c r="G560" s="45" t="s">
        <v>152</v>
      </c>
      <c r="H560" s="193" t="n">
        <v>19800000</v>
      </c>
      <c r="I560" s="193" t="n">
        <f aca="false">+H560</f>
        <v>19800000</v>
      </c>
      <c r="J560" s="45" t="s">
        <v>41</v>
      </c>
      <c r="K560" s="45" t="s">
        <v>114</v>
      </c>
      <c r="L560" s="183" t="s">
        <v>763</v>
      </c>
    </row>
    <row r="561" customFormat="false" ht="36" hidden="false" customHeight="false" outlineLevel="0" collapsed="false">
      <c r="B561" s="184" t="n">
        <v>80111701</v>
      </c>
      <c r="C561" s="213" t="s">
        <v>762</v>
      </c>
      <c r="D561" s="182" t="s">
        <v>100</v>
      </c>
      <c r="E561" s="45" t="s">
        <v>104</v>
      </c>
      <c r="F561" s="45" t="s">
        <v>50</v>
      </c>
      <c r="G561" s="45" t="s">
        <v>152</v>
      </c>
      <c r="H561" s="193" t="n">
        <v>19800000</v>
      </c>
      <c r="I561" s="193" t="n">
        <f aca="false">+H561</f>
        <v>19800000</v>
      </c>
      <c r="J561" s="45" t="s">
        <v>41</v>
      </c>
      <c r="K561" s="45" t="s">
        <v>114</v>
      </c>
      <c r="L561" s="183" t="s">
        <v>763</v>
      </c>
    </row>
    <row r="562" customFormat="false" ht="36" hidden="false" customHeight="false" outlineLevel="0" collapsed="false">
      <c r="B562" s="184" t="n">
        <v>80111701</v>
      </c>
      <c r="C562" s="213" t="s">
        <v>762</v>
      </c>
      <c r="D562" s="182" t="s">
        <v>100</v>
      </c>
      <c r="E562" s="45" t="s">
        <v>104</v>
      </c>
      <c r="F562" s="45" t="s">
        <v>50</v>
      </c>
      <c r="G562" s="45" t="s">
        <v>152</v>
      </c>
      <c r="H562" s="193" t="n">
        <v>19800000</v>
      </c>
      <c r="I562" s="193" t="n">
        <f aca="false">+H562</f>
        <v>19800000</v>
      </c>
      <c r="J562" s="45" t="s">
        <v>41</v>
      </c>
      <c r="K562" s="45" t="s">
        <v>114</v>
      </c>
      <c r="L562" s="183" t="s">
        <v>763</v>
      </c>
    </row>
    <row r="563" customFormat="false" ht="36" hidden="false" customHeight="false" outlineLevel="0" collapsed="false">
      <c r="B563" s="184" t="n">
        <v>80111701</v>
      </c>
      <c r="C563" s="213" t="s">
        <v>762</v>
      </c>
      <c r="D563" s="182" t="s">
        <v>100</v>
      </c>
      <c r="E563" s="45" t="s">
        <v>104</v>
      </c>
      <c r="F563" s="45" t="s">
        <v>50</v>
      </c>
      <c r="G563" s="45" t="s">
        <v>152</v>
      </c>
      <c r="H563" s="193" t="n">
        <v>19800000</v>
      </c>
      <c r="I563" s="193" t="n">
        <f aca="false">+H563</f>
        <v>19800000</v>
      </c>
      <c r="J563" s="45" t="s">
        <v>41</v>
      </c>
      <c r="K563" s="45" t="s">
        <v>114</v>
      </c>
      <c r="L563" s="183" t="s">
        <v>763</v>
      </c>
    </row>
    <row r="564" customFormat="false" ht="36" hidden="false" customHeight="false" outlineLevel="0" collapsed="false">
      <c r="B564" s="184" t="n">
        <v>80111701</v>
      </c>
      <c r="C564" s="213" t="s">
        <v>762</v>
      </c>
      <c r="D564" s="182" t="s">
        <v>100</v>
      </c>
      <c r="E564" s="45" t="s">
        <v>104</v>
      </c>
      <c r="F564" s="45" t="s">
        <v>50</v>
      </c>
      <c r="G564" s="45" t="s">
        <v>152</v>
      </c>
      <c r="H564" s="193" t="n">
        <v>19800000</v>
      </c>
      <c r="I564" s="193" t="n">
        <f aca="false">+H564</f>
        <v>19800000</v>
      </c>
      <c r="J564" s="45" t="s">
        <v>41</v>
      </c>
      <c r="K564" s="45" t="s">
        <v>114</v>
      </c>
      <c r="L564" s="183" t="s">
        <v>763</v>
      </c>
    </row>
    <row r="565" customFormat="false" ht="36" hidden="false" customHeight="false" outlineLevel="0" collapsed="false">
      <c r="B565" s="184" t="n">
        <v>80111701</v>
      </c>
      <c r="C565" s="213" t="s">
        <v>762</v>
      </c>
      <c r="D565" s="182" t="s">
        <v>100</v>
      </c>
      <c r="E565" s="45" t="s">
        <v>104</v>
      </c>
      <c r="F565" s="45" t="s">
        <v>50</v>
      </c>
      <c r="G565" s="45" t="s">
        <v>152</v>
      </c>
      <c r="H565" s="193" t="n">
        <v>19800000</v>
      </c>
      <c r="I565" s="193" t="n">
        <f aca="false">+H565</f>
        <v>19800000</v>
      </c>
      <c r="J565" s="45" t="s">
        <v>41</v>
      </c>
      <c r="K565" s="45" t="s">
        <v>114</v>
      </c>
      <c r="L565" s="183" t="s">
        <v>763</v>
      </c>
    </row>
    <row r="566" customFormat="false" ht="36" hidden="false" customHeight="false" outlineLevel="0" collapsed="false">
      <c r="B566" s="184" t="n">
        <v>80111701</v>
      </c>
      <c r="C566" s="213" t="s">
        <v>762</v>
      </c>
      <c r="D566" s="182" t="s">
        <v>100</v>
      </c>
      <c r="E566" s="45" t="s">
        <v>104</v>
      </c>
      <c r="F566" s="45" t="s">
        <v>50</v>
      </c>
      <c r="G566" s="45" t="s">
        <v>152</v>
      </c>
      <c r="H566" s="193" t="n">
        <v>19800000</v>
      </c>
      <c r="I566" s="193" t="n">
        <f aca="false">+H566</f>
        <v>19800000</v>
      </c>
      <c r="J566" s="45" t="s">
        <v>41</v>
      </c>
      <c r="K566" s="45" t="s">
        <v>114</v>
      </c>
      <c r="L566" s="183" t="s">
        <v>763</v>
      </c>
    </row>
    <row r="567" customFormat="false" ht="36" hidden="false" customHeight="false" outlineLevel="0" collapsed="false">
      <c r="B567" s="184" t="n">
        <v>80111701</v>
      </c>
      <c r="C567" s="213" t="s">
        <v>762</v>
      </c>
      <c r="D567" s="182" t="s">
        <v>100</v>
      </c>
      <c r="E567" s="45" t="s">
        <v>104</v>
      </c>
      <c r="F567" s="45" t="s">
        <v>50</v>
      </c>
      <c r="G567" s="45" t="s">
        <v>152</v>
      </c>
      <c r="H567" s="193" t="n">
        <v>19800000</v>
      </c>
      <c r="I567" s="193" t="n">
        <f aca="false">+H567</f>
        <v>19800000</v>
      </c>
      <c r="J567" s="45" t="s">
        <v>41</v>
      </c>
      <c r="K567" s="45" t="s">
        <v>114</v>
      </c>
      <c r="L567" s="183" t="s">
        <v>763</v>
      </c>
    </row>
    <row r="568" customFormat="false" ht="36" hidden="false" customHeight="false" outlineLevel="0" collapsed="false">
      <c r="B568" s="184" t="n">
        <v>80111701</v>
      </c>
      <c r="C568" s="213" t="s">
        <v>762</v>
      </c>
      <c r="D568" s="182" t="s">
        <v>100</v>
      </c>
      <c r="E568" s="45" t="s">
        <v>104</v>
      </c>
      <c r="F568" s="45" t="s">
        <v>50</v>
      </c>
      <c r="G568" s="45" t="s">
        <v>152</v>
      </c>
      <c r="H568" s="193" t="n">
        <v>19800000</v>
      </c>
      <c r="I568" s="193" t="n">
        <f aca="false">+H568</f>
        <v>19800000</v>
      </c>
      <c r="J568" s="45" t="s">
        <v>41</v>
      </c>
      <c r="K568" s="45" t="s">
        <v>114</v>
      </c>
      <c r="L568" s="183" t="s">
        <v>763</v>
      </c>
    </row>
    <row r="569" customFormat="false" ht="36" hidden="false" customHeight="false" outlineLevel="0" collapsed="false">
      <c r="B569" s="184" t="n">
        <v>80111701</v>
      </c>
      <c r="C569" s="213" t="s">
        <v>762</v>
      </c>
      <c r="D569" s="182" t="s">
        <v>100</v>
      </c>
      <c r="E569" s="45" t="s">
        <v>104</v>
      </c>
      <c r="F569" s="45" t="s">
        <v>50</v>
      </c>
      <c r="G569" s="45" t="s">
        <v>152</v>
      </c>
      <c r="H569" s="193" t="n">
        <v>19800000</v>
      </c>
      <c r="I569" s="193" t="n">
        <f aca="false">+H569</f>
        <v>19800000</v>
      </c>
      <c r="J569" s="45" t="s">
        <v>41</v>
      </c>
      <c r="K569" s="45" t="s">
        <v>114</v>
      </c>
      <c r="L569" s="183" t="s">
        <v>763</v>
      </c>
    </row>
    <row r="570" customFormat="false" ht="36" hidden="false" customHeight="false" outlineLevel="0" collapsed="false">
      <c r="B570" s="184" t="n">
        <v>80111701</v>
      </c>
      <c r="C570" s="213" t="s">
        <v>764</v>
      </c>
      <c r="D570" s="182" t="s">
        <v>100</v>
      </c>
      <c r="E570" s="45" t="s">
        <v>104</v>
      </c>
      <c r="F570" s="45" t="s">
        <v>50</v>
      </c>
      <c r="G570" s="45" t="s">
        <v>152</v>
      </c>
      <c r="H570" s="193" t="n">
        <f aca="false">2400000*11*1</f>
        <v>26400000</v>
      </c>
      <c r="I570" s="193" t="n">
        <f aca="false">+H570</f>
        <v>26400000</v>
      </c>
      <c r="J570" s="45" t="s">
        <v>41</v>
      </c>
      <c r="K570" s="45" t="s">
        <v>114</v>
      </c>
      <c r="L570" s="183" t="s">
        <v>763</v>
      </c>
    </row>
    <row r="571" customFormat="false" ht="36" hidden="false" customHeight="false" outlineLevel="0" collapsed="false">
      <c r="B571" s="184" t="n">
        <v>80111701</v>
      </c>
      <c r="C571" s="213" t="s">
        <v>764</v>
      </c>
      <c r="D571" s="182" t="s">
        <v>100</v>
      </c>
      <c r="E571" s="45" t="s">
        <v>104</v>
      </c>
      <c r="F571" s="45" t="s">
        <v>50</v>
      </c>
      <c r="G571" s="45" t="s">
        <v>152</v>
      </c>
      <c r="H571" s="193" t="n">
        <v>26400000</v>
      </c>
      <c r="I571" s="193" t="n">
        <f aca="false">+H571</f>
        <v>26400000</v>
      </c>
      <c r="J571" s="45" t="s">
        <v>41</v>
      </c>
      <c r="K571" s="45" t="s">
        <v>114</v>
      </c>
      <c r="L571" s="183" t="s">
        <v>763</v>
      </c>
    </row>
    <row r="572" customFormat="false" ht="36" hidden="false" customHeight="false" outlineLevel="0" collapsed="false">
      <c r="B572" s="184" t="n">
        <v>80111701</v>
      </c>
      <c r="C572" s="213" t="s">
        <v>764</v>
      </c>
      <c r="D572" s="182" t="s">
        <v>100</v>
      </c>
      <c r="E572" s="45" t="s">
        <v>104</v>
      </c>
      <c r="F572" s="45" t="s">
        <v>50</v>
      </c>
      <c r="G572" s="45" t="s">
        <v>152</v>
      </c>
      <c r="H572" s="193" t="n">
        <v>26400000</v>
      </c>
      <c r="I572" s="193" t="n">
        <f aca="false">+H572</f>
        <v>26400000</v>
      </c>
      <c r="J572" s="45" t="s">
        <v>41</v>
      </c>
      <c r="K572" s="45" t="s">
        <v>114</v>
      </c>
      <c r="L572" s="183" t="s">
        <v>763</v>
      </c>
    </row>
    <row r="573" customFormat="false" ht="36" hidden="false" customHeight="false" outlineLevel="0" collapsed="false">
      <c r="B573" s="184" t="n">
        <v>80111701</v>
      </c>
      <c r="C573" s="213" t="s">
        <v>764</v>
      </c>
      <c r="D573" s="182" t="s">
        <v>100</v>
      </c>
      <c r="E573" s="45" t="s">
        <v>104</v>
      </c>
      <c r="F573" s="45" t="s">
        <v>50</v>
      </c>
      <c r="G573" s="45" t="s">
        <v>152</v>
      </c>
      <c r="H573" s="193" t="n">
        <v>26400000</v>
      </c>
      <c r="I573" s="193" t="n">
        <f aca="false">+H573</f>
        <v>26400000</v>
      </c>
      <c r="J573" s="45" t="s">
        <v>41</v>
      </c>
      <c r="K573" s="45" t="s">
        <v>114</v>
      </c>
      <c r="L573" s="183" t="s">
        <v>763</v>
      </c>
    </row>
    <row r="574" customFormat="false" ht="36" hidden="false" customHeight="false" outlineLevel="0" collapsed="false">
      <c r="B574" s="184" t="n">
        <v>80111701</v>
      </c>
      <c r="C574" s="213" t="s">
        <v>764</v>
      </c>
      <c r="D574" s="182" t="s">
        <v>100</v>
      </c>
      <c r="E574" s="45" t="s">
        <v>104</v>
      </c>
      <c r="F574" s="45" t="s">
        <v>50</v>
      </c>
      <c r="G574" s="45" t="s">
        <v>152</v>
      </c>
      <c r="H574" s="193" t="n">
        <v>26400000</v>
      </c>
      <c r="I574" s="193" t="n">
        <f aca="false">+H574</f>
        <v>26400000</v>
      </c>
      <c r="J574" s="45" t="s">
        <v>41</v>
      </c>
      <c r="K574" s="45" t="s">
        <v>114</v>
      </c>
      <c r="L574" s="183" t="s">
        <v>763</v>
      </c>
    </row>
    <row r="575" customFormat="false" ht="36" hidden="false" customHeight="false" outlineLevel="0" collapsed="false">
      <c r="B575" s="184" t="n">
        <v>80111701</v>
      </c>
      <c r="C575" s="213" t="s">
        <v>764</v>
      </c>
      <c r="D575" s="182" t="s">
        <v>100</v>
      </c>
      <c r="E575" s="45" t="s">
        <v>104</v>
      </c>
      <c r="F575" s="45" t="s">
        <v>50</v>
      </c>
      <c r="G575" s="45" t="s">
        <v>152</v>
      </c>
      <c r="H575" s="193" t="n">
        <v>26400000</v>
      </c>
      <c r="I575" s="193" t="n">
        <f aca="false">+H575</f>
        <v>26400000</v>
      </c>
      <c r="J575" s="45" t="s">
        <v>41</v>
      </c>
      <c r="K575" s="45" t="s">
        <v>114</v>
      </c>
      <c r="L575" s="183" t="s">
        <v>763</v>
      </c>
    </row>
    <row r="576" customFormat="false" ht="36" hidden="false" customHeight="false" outlineLevel="0" collapsed="false">
      <c r="B576" s="184" t="n">
        <v>80111701</v>
      </c>
      <c r="C576" s="213" t="s">
        <v>764</v>
      </c>
      <c r="D576" s="182" t="s">
        <v>100</v>
      </c>
      <c r="E576" s="45" t="s">
        <v>104</v>
      </c>
      <c r="F576" s="45" t="s">
        <v>50</v>
      </c>
      <c r="G576" s="45" t="s">
        <v>152</v>
      </c>
      <c r="H576" s="193" t="n">
        <v>26400000</v>
      </c>
      <c r="I576" s="193" t="n">
        <f aca="false">+H576</f>
        <v>26400000</v>
      </c>
      <c r="J576" s="45" t="s">
        <v>41</v>
      </c>
      <c r="K576" s="45" t="s">
        <v>114</v>
      </c>
      <c r="L576" s="183" t="s">
        <v>763</v>
      </c>
    </row>
    <row r="577" customFormat="false" ht="36" hidden="false" customHeight="false" outlineLevel="0" collapsed="false">
      <c r="B577" s="184" t="n">
        <v>80111701</v>
      </c>
      <c r="C577" s="213" t="s">
        <v>764</v>
      </c>
      <c r="D577" s="182" t="s">
        <v>100</v>
      </c>
      <c r="E577" s="45" t="s">
        <v>104</v>
      </c>
      <c r="F577" s="45" t="s">
        <v>50</v>
      </c>
      <c r="G577" s="45" t="s">
        <v>152</v>
      </c>
      <c r="H577" s="193" t="n">
        <v>26400000</v>
      </c>
      <c r="I577" s="193" t="n">
        <f aca="false">+H577</f>
        <v>26400000</v>
      </c>
      <c r="J577" s="45" t="s">
        <v>41</v>
      </c>
      <c r="K577" s="45" t="s">
        <v>114</v>
      </c>
      <c r="L577" s="183" t="s">
        <v>763</v>
      </c>
    </row>
    <row r="578" customFormat="false" ht="36" hidden="false" customHeight="false" outlineLevel="0" collapsed="false">
      <c r="B578" s="184" t="n">
        <v>80111701</v>
      </c>
      <c r="C578" s="213" t="s">
        <v>764</v>
      </c>
      <c r="D578" s="182" t="s">
        <v>100</v>
      </c>
      <c r="E578" s="45" t="s">
        <v>104</v>
      </c>
      <c r="F578" s="45" t="s">
        <v>50</v>
      </c>
      <c r="G578" s="45" t="s">
        <v>152</v>
      </c>
      <c r="H578" s="193" t="n">
        <v>26400000</v>
      </c>
      <c r="I578" s="193" t="n">
        <f aca="false">+H578</f>
        <v>26400000</v>
      </c>
      <c r="J578" s="45" t="s">
        <v>41</v>
      </c>
      <c r="K578" s="45" t="s">
        <v>114</v>
      </c>
      <c r="L578" s="183" t="s">
        <v>763</v>
      </c>
    </row>
    <row r="579" customFormat="false" ht="36" hidden="false" customHeight="false" outlineLevel="0" collapsed="false">
      <c r="B579" s="184" t="n">
        <v>80111701</v>
      </c>
      <c r="C579" s="213" t="s">
        <v>764</v>
      </c>
      <c r="D579" s="182" t="s">
        <v>100</v>
      </c>
      <c r="E579" s="45" t="s">
        <v>104</v>
      </c>
      <c r="F579" s="45" t="s">
        <v>50</v>
      </c>
      <c r="G579" s="45" t="s">
        <v>152</v>
      </c>
      <c r="H579" s="193" t="n">
        <v>26400000</v>
      </c>
      <c r="I579" s="193" t="n">
        <f aca="false">+H579</f>
        <v>26400000</v>
      </c>
      <c r="J579" s="45" t="s">
        <v>41</v>
      </c>
      <c r="K579" s="45" t="s">
        <v>114</v>
      </c>
      <c r="L579" s="183" t="s">
        <v>763</v>
      </c>
    </row>
    <row r="580" customFormat="false" ht="36" hidden="false" customHeight="false" outlineLevel="0" collapsed="false">
      <c r="B580" s="184" t="n">
        <v>80111701</v>
      </c>
      <c r="C580" s="213" t="s">
        <v>764</v>
      </c>
      <c r="D580" s="182" t="s">
        <v>100</v>
      </c>
      <c r="E580" s="45" t="s">
        <v>104</v>
      </c>
      <c r="F580" s="45" t="s">
        <v>50</v>
      </c>
      <c r="G580" s="45" t="s">
        <v>152</v>
      </c>
      <c r="H580" s="193" t="n">
        <v>26400000</v>
      </c>
      <c r="I580" s="193" t="n">
        <f aca="false">+H580</f>
        <v>26400000</v>
      </c>
      <c r="J580" s="45" t="s">
        <v>41</v>
      </c>
      <c r="K580" s="45" t="s">
        <v>114</v>
      </c>
      <c r="L580" s="183" t="s">
        <v>763</v>
      </c>
    </row>
    <row r="581" customFormat="false" ht="36" hidden="false" customHeight="false" outlineLevel="0" collapsed="false">
      <c r="B581" s="184" t="n">
        <v>80111701</v>
      </c>
      <c r="C581" s="213" t="s">
        <v>764</v>
      </c>
      <c r="D581" s="182" t="s">
        <v>100</v>
      </c>
      <c r="E581" s="45" t="s">
        <v>104</v>
      </c>
      <c r="F581" s="45" t="s">
        <v>50</v>
      </c>
      <c r="G581" s="45" t="s">
        <v>152</v>
      </c>
      <c r="H581" s="193" t="n">
        <v>26400000</v>
      </c>
      <c r="I581" s="193" t="n">
        <f aca="false">+H581</f>
        <v>26400000</v>
      </c>
      <c r="J581" s="45" t="s">
        <v>41</v>
      </c>
      <c r="K581" s="45" t="s">
        <v>114</v>
      </c>
      <c r="L581" s="183" t="s">
        <v>763</v>
      </c>
    </row>
    <row r="582" customFormat="false" ht="36" hidden="false" customHeight="false" outlineLevel="0" collapsed="false">
      <c r="B582" s="184" t="n">
        <v>80111701</v>
      </c>
      <c r="C582" s="213" t="s">
        <v>764</v>
      </c>
      <c r="D582" s="182" t="s">
        <v>100</v>
      </c>
      <c r="E582" s="45" t="s">
        <v>104</v>
      </c>
      <c r="F582" s="45" t="s">
        <v>50</v>
      </c>
      <c r="G582" s="45" t="s">
        <v>152</v>
      </c>
      <c r="H582" s="193" t="n">
        <v>26400000</v>
      </c>
      <c r="I582" s="193" t="n">
        <f aca="false">+H582</f>
        <v>26400000</v>
      </c>
      <c r="J582" s="45" t="s">
        <v>41</v>
      </c>
      <c r="K582" s="45" t="s">
        <v>114</v>
      </c>
      <c r="L582" s="183" t="s">
        <v>763</v>
      </c>
    </row>
    <row r="583" customFormat="false" ht="36" hidden="false" customHeight="false" outlineLevel="0" collapsed="false">
      <c r="B583" s="184" t="n">
        <v>80111701</v>
      </c>
      <c r="C583" s="213" t="s">
        <v>764</v>
      </c>
      <c r="D583" s="182" t="s">
        <v>100</v>
      </c>
      <c r="E583" s="45" t="s">
        <v>104</v>
      </c>
      <c r="F583" s="45" t="s">
        <v>50</v>
      </c>
      <c r="G583" s="45" t="s">
        <v>152</v>
      </c>
      <c r="H583" s="193" t="n">
        <v>26400000</v>
      </c>
      <c r="I583" s="193" t="n">
        <f aca="false">+H583</f>
        <v>26400000</v>
      </c>
      <c r="J583" s="45" t="s">
        <v>41</v>
      </c>
      <c r="K583" s="45" t="s">
        <v>114</v>
      </c>
      <c r="L583" s="183" t="s">
        <v>763</v>
      </c>
    </row>
    <row r="584" customFormat="false" ht="36" hidden="false" customHeight="false" outlineLevel="0" collapsed="false">
      <c r="B584" s="184" t="n">
        <v>80111701</v>
      </c>
      <c r="C584" s="213" t="s">
        <v>764</v>
      </c>
      <c r="D584" s="182" t="s">
        <v>100</v>
      </c>
      <c r="E584" s="45" t="s">
        <v>104</v>
      </c>
      <c r="F584" s="45" t="s">
        <v>50</v>
      </c>
      <c r="G584" s="45" t="s">
        <v>152</v>
      </c>
      <c r="H584" s="193" t="n">
        <v>26400000</v>
      </c>
      <c r="I584" s="193" t="n">
        <f aca="false">+H584</f>
        <v>26400000</v>
      </c>
      <c r="J584" s="45" t="s">
        <v>41</v>
      </c>
      <c r="K584" s="45" t="s">
        <v>114</v>
      </c>
      <c r="L584" s="183" t="s">
        <v>763</v>
      </c>
    </row>
    <row r="585" customFormat="false" ht="36" hidden="false" customHeight="false" outlineLevel="0" collapsed="false">
      <c r="B585" s="184" t="n">
        <v>80111701</v>
      </c>
      <c r="C585" s="213" t="s">
        <v>764</v>
      </c>
      <c r="D585" s="182" t="s">
        <v>100</v>
      </c>
      <c r="E585" s="45" t="s">
        <v>104</v>
      </c>
      <c r="F585" s="45" t="s">
        <v>50</v>
      </c>
      <c r="G585" s="45" t="s">
        <v>152</v>
      </c>
      <c r="H585" s="193" t="n">
        <v>26400000</v>
      </c>
      <c r="I585" s="193" t="n">
        <f aca="false">+H585</f>
        <v>26400000</v>
      </c>
      <c r="J585" s="45" t="s">
        <v>41</v>
      </c>
      <c r="K585" s="45" t="s">
        <v>114</v>
      </c>
      <c r="L585" s="183" t="s">
        <v>763</v>
      </c>
    </row>
    <row r="586" customFormat="false" ht="36" hidden="false" customHeight="false" outlineLevel="0" collapsed="false">
      <c r="B586" s="184" t="n">
        <v>80111701</v>
      </c>
      <c r="C586" s="213" t="s">
        <v>764</v>
      </c>
      <c r="D586" s="182" t="s">
        <v>100</v>
      </c>
      <c r="E586" s="45" t="s">
        <v>104</v>
      </c>
      <c r="F586" s="45" t="s">
        <v>50</v>
      </c>
      <c r="G586" s="45" t="s">
        <v>152</v>
      </c>
      <c r="H586" s="193" t="n">
        <v>26400000</v>
      </c>
      <c r="I586" s="193" t="n">
        <f aca="false">+H586</f>
        <v>26400000</v>
      </c>
      <c r="J586" s="45" t="s">
        <v>41</v>
      </c>
      <c r="K586" s="45" t="s">
        <v>114</v>
      </c>
      <c r="L586" s="183" t="s">
        <v>763</v>
      </c>
    </row>
    <row r="587" customFormat="false" ht="36" hidden="false" customHeight="false" outlineLevel="0" collapsed="false">
      <c r="B587" s="184" t="n">
        <v>80111701</v>
      </c>
      <c r="C587" s="213" t="s">
        <v>764</v>
      </c>
      <c r="D587" s="182" t="s">
        <v>100</v>
      </c>
      <c r="E587" s="45" t="s">
        <v>246</v>
      </c>
      <c r="F587" s="45" t="s">
        <v>50</v>
      </c>
      <c r="G587" s="45" t="s">
        <v>152</v>
      </c>
      <c r="H587" s="193" t="n">
        <v>26400000</v>
      </c>
      <c r="I587" s="193" t="n">
        <f aca="false">+H587</f>
        <v>26400000</v>
      </c>
      <c r="J587" s="45" t="s">
        <v>41</v>
      </c>
      <c r="K587" s="45" t="s">
        <v>114</v>
      </c>
      <c r="L587" s="183" t="s">
        <v>765</v>
      </c>
    </row>
    <row r="588" customFormat="false" ht="36" hidden="false" customHeight="false" outlineLevel="0" collapsed="false">
      <c r="B588" s="184" t="n">
        <v>80111701</v>
      </c>
      <c r="C588" s="213" t="s">
        <v>766</v>
      </c>
      <c r="D588" s="182" t="s">
        <v>100</v>
      </c>
      <c r="E588" s="45" t="s">
        <v>104</v>
      </c>
      <c r="F588" s="45" t="s">
        <v>50</v>
      </c>
      <c r="G588" s="45" t="s">
        <v>152</v>
      </c>
      <c r="H588" s="193" t="n">
        <f aca="false">4000000*11</f>
        <v>44000000</v>
      </c>
      <c r="I588" s="193" t="n">
        <f aca="false">+H588</f>
        <v>44000000</v>
      </c>
      <c r="J588" s="45" t="s">
        <v>41</v>
      </c>
      <c r="K588" s="45" t="s">
        <v>114</v>
      </c>
      <c r="L588" s="214" t="s">
        <v>763</v>
      </c>
    </row>
    <row r="589" customFormat="false" ht="36" hidden="false" customHeight="false" outlineLevel="0" collapsed="false">
      <c r="B589" s="184" t="s">
        <v>767</v>
      </c>
      <c r="C589" s="213" t="s">
        <v>768</v>
      </c>
      <c r="D589" s="182" t="s">
        <v>100</v>
      </c>
      <c r="E589" s="45" t="s">
        <v>104</v>
      </c>
      <c r="F589" s="45" t="s">
        <v>69</v>
      </c>
      <c r="G589" s="45" t="s">
        <v>152</v>
      </c>
      <c r="H589" s="193" t="n">
        <v>200000000</v>
      </c>
      <c r="I589" s="193" t="n">
        <v>200000000</v>
      </c>
      <c r="J589" s="45" t="s">
        <v>41</v>
      </c>
      <c r="K589" s="45" t="s">
        <v>114</v>
      </c>
      <c r="L589" s="214" t="s">
        <v>763</v>
      </c>
    </row>
    <row r="590" customFormat="false" ht="36" hidden="false" customHeight="false" outlineLevel="0" collapsed="false">
      <c r="B590" s="184" t="s">
        <v>767</v>
      </c>
      <c r="C590" s="213" t="s">
        <v>768</v>
      </c>
      <c r="D590" s="182" t="s">
        <v>100</v>
      </c>
      <c r="E590" s="64" t="s">
        <v>104</v>
      </c>
      <c r="F590" s="45" t="s">
        <v>50</v>
      </c>
      <c r="G590" s="64" t="s">
        <v>152</v>
      </c>
      <c r="H590" s="193" t="n">
        <v>200000000</v>
      </c>
      <c r="I590" s="193" t="n">
        <f aca="false">+H590</f>
        <v>200000000</v>
      </c>
      <c r="J590" s="64" t="s">
        <v>41</v>
      </c>
      <c r="K590" s="64" t="s">
        <v>114</v>
      </c>
      <c r="L590" s="214" t="s">
        <v>763</v>
      </c>
    </row>
    <row r="591" customFormat="false" ht="36" hidden="false" customHeight="false" outlineLevel="0" collapsed="false">
      <c r="B591" s="184" t="n">
        <v>25161500</v>
      </c>
      <c r="C591" s="213" t="s">
        <v>769</v>
      </c>
      <c r="D591" s="45" t="s">
        <v>440</v>
      </c>
      <c r="E591" s="45" t="s">
        <v>47</v>
      </c>
      <c r="F591" s="45" t="s">
        <v>69</v>
      </c>
      <c r="G591" s="45" t="s">
        <v>152</v>
      </c>
      <c r="H591" s="193" t="n">
        <v>57000000</v>
      </c>
      <c r="I591" s="193" t="n">
        <f aca="false">+H591</f>
        <v>57000000</v>
      </c>
      <c r="J591" s="45" t="s">
        <v>41</v>
      </c>
      <c r="K591" s="45" t="s">
        <v>114</v>
      </c>
      <c r="L591" s="183" t="s">
        <v>763</v>
      </c>
    </row>
    <row r="592" customFormat="false" ht="36" hidden="false" customHeight="false" outlineLevel="0" collapsed="false">
      <c r="B592" s="184" t="n">
        <v>82101502</v>
      </c>
      <c r="C592" s="213" t="s">
        <v>770</v>
      </c>
      <c r="D592" s="45" t="s">
        <v>771</v>
      </c>
      <c r="E592" s="45" t="s">
        <v>132</v>
      </c>
      <c r="F592" s="45" t="s">
        <v>772</v>
      </c>
      <c r="G592" s="45" t="s">
        <v>152</v>
      </c>
      <c r="H592" s="193" t="n">
        <v>80000000</v>
      </c>
      <c r="I592" s="193" t="n">
        <f aca="false">+H592</f>
        <v>80000000</v>
      </c>
      <c r="J592" s="45" t="s">
        <v>41</v>
      </c>
      <c r="K592" s="45" t="s">
        <v>114</v>
      </c>
      <c r="L592" s="183" t="s">
        <v>763</v>
      </c>
    </row>
    <row r="593" customFormat="false" ht="36" hidden="false" customHeight="false" outlineLevel="0" collapsed="false">
      <c r="B593" s="184" t="n">
        <v>80141600</v>
      </c>
      <c r="C593" s="213" t="s">
        <v>773</v>
      </c>
      <c r="D593" s="182" t="s">
        <v>440</v>
      </c>
      <c r="E593" s="45" t="s">
        <v>132</v>
      </c>
      <c r="F593" s="45" t="s">
        <v>145</v>
      </c>
      <c r="G593" s="45" t="s">
        <v>152</v>
      </c>
      <c r="H593" s="193" t="n">
        <v>200000000</v>
      </c>
      <c r="I593" s="193" t="n">
        <v>200000000</v>
      </c>
      <c r="J593" s="64" t="s">
        <v>41</v>
      </c>
      <c r="K593" s="64" t="s">
        <v>114</v>
      </c>
      <c r="L593" s="214" t="s">
        <v>763</v>
      </c>
    </row>
    <row r="594" customFormat="false" ht="36" hidden="false" customHeight="false" outlineLevel="0" collapsed="false">
      <c r="B594" s="184" t="n">
        <v>80141600</v>
      </c>
      <c r="C594" s="213" t="s">
        <v>774</v>
      </c>
      <c r="D594" s="182" t="s">
        <v>440</v>
      </c>
      <c r="E594" s="45" t="s">
        <v>132</v>
      </c>
      <c r="F594" s="45" t="s">
        <v>69</v>
      </c>
      <c r="G594" s="45" t="s">
        <v>152</v>
      </c>
      <c r="H594" s="193" t="n">
        <v>400000000</v>
      </c>
      <c r="I594" s="193" t="n">
        <v>400000000</v>
      </c>
      <c r="J594" s="64" t="s">
        <v>41</v>
      </c>
      <c r="K594" s="64" t="s">
        <v>114</v>
      </c>
      <c r="L594" s="214" t="s">
        <v>763</v>
      </c>
    </row>
    <row r="595" customFormat="false" ht="36" hidden="false" customHeight="false" outlineLevel="0" collapsed="false">
      <c r="B595" s="184" t="n">
        <v>80141600</v>
      </c>
      <c r="C595" s="213" t="s">
        <v>775</v>
      </c>
      <c r="D595" s="182" t="s">
        <v>422</v>
      </c>
      <c r="E595" s="45" t="s">
        <v>132</v>
      </c>
      <c r="F595" s="45" t="s">
        <v>69</v>
      </c>
      <c r="G595" s="45" t="s">
        <v>152</v>
      </c>
      <c r="H595" s="193" t="n">
        <v>100000000</v>
      </c>
      <c r="I595" s="193" t="n">
        <v>100000000</v>
      </c>
      <c r="J595" s="64" t="s">
        <v>41</v>
      </c>
      <c r="K595" s="64" t="s">
        <v>114</v>
      </c>
      <c r="L595" s="214" t="s">
        <v>763</v>
      </c>
    </row>
    <row r="596" customFormat="false" ht="36" hidden="false" customHeight="false" outlineLevel="0" collapsed="false">
      <c r="B596" s="184" t="s">
        <v>776</v>
      </c>
      <c r="C596" s="213" t="s">
        <v>777</v>
      </c>
      <c r="D596" s="182" t="s">
        <v>422</v>
      </c>
      <c r="E596" s="45" t="s">
        <v>132</v>
      </c>
      <c r="F596" s="45" t="s">
        <v>69</v>
      </c>
      <c r="G596" s="45" t="s">
        <v>152</v>
      </c>
      <c r="H596" s="193" t="n">
        <v>80000000</v>
      </c>
      <c r="I596" s="193" t="n">
        <v>80000000</v>
      </c>
      <c r="J596" s="64" t="s">
        <v>41</v>
      </c>
      <c r="K596" s="64" t="s">
        <v>114</v>
      </c>
      <c r="L596" s="214" t="s">
        <v>763</v>
      </c>
    </row>
    <row r="597" customFormat="false" ht="36" hidden="false" customHeight="false" outlineLevel="0" collapsed="false">
      <c r="B597" s="184" t="n">
        <v>86101700</v>
      </c>
      <c r="C597" s="213" t="s">
        <v>778</v>
      </c>
      <c r="D597" s="182" t="s">
        <v>422</v>
      </c>
      <c r="E597" s="45" t="s">
        <v>53</v>
      </c>
      <c r="F597" s="45" t="s">
        <v>145</v>
      </c>
      <c r="G597" s="45" t="s">
        <v>152</v>
      </c>
      <c r="H597" s="193" t="n">
        <v>250000000</v>
      </c>
      <c r="I597" s="193" t="n">
        <v>250000000</v>
      </c>
      <c r="J597" s="64" t="s">
        <v>41</v>
      </c>
      <c r="K597" s="64" t="s">
        <v>114</v>
      </c>
      <c r="L597" s="214" t="s">
        <v>763</v>
      </c>
    </row>
    <row r="598" customFormat="false" ht="36" hidden="false" customHeight="false" outlineLevel="0" collapsed="false">
      <c r="B598" s="184" t="n">
        <v>82101502</v>
      </c>
      <c r="C598" s="213" t="s">
        <v>779</v>
      </c>
      <c r="D598" s="182" t="s">
        <v>422</v>
      </c>
      <c r="E598" s="45" t="s">
        <v>132</v>
      </c>
      <c r="F598" s="45" t="s">
        <v>69</v>
      </c>
      <c r="G598" s="45" t="s">
        <v>152</v>
      </c>
      <c r="H598" s="193" t="n">
        <f aca="false">+I598</f>
        <v>70000000</v>
      </c>
      <c r="I598" s="193" t="n">
        <v>70000000</v>
      </c>
      <c r="J598" s="64" t="s">
        <v>41</v>
      </c>
      <c r="K598" s="64" t="s">
        <v>114</v>
      </c>
      <c r="L598" s="214" t="s">
        <v>763</v>
      </c>
    </row>
    <row r="599" customFormat="false" ht="36" hidden="false" customHeight="false" outlineLevel="0" collapsed="false">
      <c r="B599" s="184" t="n">
        <v>72101500</v>
      </c>
      <c r="C599" s="213" t="s">
        <v>780</v>
      </c>
      <c r="D599" s="182" t="s">
        <v>422</v>
      </c>
      <c r="E599" s="45" t="s">
        <v>47</v>
      </c>
      <c r="F599" s="45" t="s">
        <v>145</v>
      </c>
      <c r="G599" s="64" t="s">
        <v>152</v>
      </c>
      <c r="H599" s="193" t="n">
        <v>200000000</v>
      </c>
      <c r="I599" s="193" t="n">
        <v>200000000</v>
      </c>
      <c r="J599" s="64" t="s">
        <v>41</v>
      </c>
      <c r="K599" s="64" t="s">
        <v>114</v>
      </c>
      <c r="L599" s="214" t="s">
        <v>763</v>
      </c>
    </row>
    <row r="600" customFormat="false" ht="36" hidden="false" customHeight="false" outlineLevel="0" collapsed="false">
      <c r="B600" s="184" t="n">
        <v>72101500</v>
      </c>
      <c r="C600" s="213" t="s">
        <v>781</v>
      </c>
      <c r="D600" s="182" t="s">
        <v>422</v>
      </c>
      <c r="E600" s="45" t="s">
        <v>47</v>
      </c>
      <c r="F600" s="45" t="s">
        <v>145</v>
      </c>
      <c r="G600" s="45" t="s">
        <v>152</v>
      </c>
      <c r="H600" s="193" t="n">
        <v>250000000</v>
      </c>
      <c r="I600" s="193" t="n">
        <v>250000000</v>
      </c>
      <c r="J600" s="64" t="s">
        <v>41</v>
      </c>
      <c r="K600" s="64" t="s">
        <v>114</v>
      </c>
      <c r="L600" s="214" t="s">
        <v>763</v>
      </c>
    </row>
    <row r="601" customFormat="false" ht="36" hidden="false" customHeight="false" outlineLevel="0" collapsed="false">
      <c r="B601" s="184" t="s">
        <v>782</v>
      </c>
      <c r="C601" s="215" t="s">
        <v>783</v>
      </c>
      <c r="D601" s="64" t="s">
        <v>422</v>
      </c>
      <c r="E601" s="64" t="s">
        <v>47</v>
      </c>
      <c r="F601" s="45" t="s">
        <v>69</v>
      </c>
      <c r="G601" s="64" t="s">
        <v>152</v>
      </c>
      <c r="H601" s="193" t="n">
        <v>50000000</v>
      </c>
      <c r="I601" s="193" t="n">
        <f aca="false">+H601</f>
        <v>50000000</v>
      </c>
      <c r="J601" s="64" t="s">
        <v>41</v>
      </c>
      <c r="K601" s="64" t="s">
        <v>114</v>
      </c>
      <c r="L601" s="214" t="s">
        <v>763</v>
      </c>
    </row>
    <row r="602" customFormat="false" ht="36" hidden="false" customHeight="false" outlineLevel="0" collapsed="false">
      <c r="B602" s="184" t="n">
        <v>72100000</v>
      </c>
      <c r="C602" s="215" t="s">
        <v>784</v>
      </c>
      <c r="D602" s="64" t="s">
        <v>422</v>
      </c>
      <c r="E602" s="64" t="s">
        <v>47</v>
      </c>
      <c r="F602" s="45" t="s">
        <v>145</v>
      </c>
      <c r="G602" s="64" t="s">
        <v>152</v>
      </c>
      <c r="H602" s="193" t="n">
        <v>250000000</v>
      </c>
      <c r="I602" s="193" t="n">
        <f aca="false">+H602</f>
        <v>250000000</v>
      </c>
      <c r="J602" s="64" t="s">
        <v>41</v>
      </c>
      <c r="K602" s="64" t="s">
        <v>114</v>
      </c>
      <c r="L602" s="214" t="s">
        <v>763</v>
      </c>
    </row>
    <row r="603" customFormat="false" ht="36" hidden="false" customHeight="false" outlineLevel="0" collapsed="false">
      <c r="B603" s="184" t="n">
        <f aca="false">+B605</f>
        <v>80111701</v>
      </c>
      <c r="C603" s="215" t="s">
        <v>785</v>
      </c>
      <c r="D603" s="64" t="s">
        <v>422</v>
      </c>
      <c r="E603" s="64" t="s">
        <v>166</v>
      </c>
      <c r="F603" s="45" t="s">
        <v>50</v>
      </c>
      <c r="G603" s="64" t="s">
        <v>152</v>
      </c>
      <c r="H603" s="193" t="n">
        <v>192175000</v>
      </c>
      <c r="I603" s="193" t="n">
        <f aca="false">+H603</f>
        <v>192175000</v>
      </c>
      <c r="J603" s="64" t="s">
        <v>41</v>
      </c>
      <c r="K603" s="64" t="s">
        <v>114</v>
      </c>
      <c r="L603" s="214" t="s">
        <v>763</v>
      </c>
    </row>
    <row r="604" customFormat="false" ht="36" hidden="false" customHeight="false" outlineLevel="0" collapsed="false">
      <c r="B604" s="184" t="n">
        <v>25000000</v>
      </c>
      <c r="C604" s="215" t="s">
        <v>786</v>
      </c>
      <c r="D604" s="64" t="s">
        <v>422</v>
      </c>
      <c r="E604" s="64" t="s">
        <v>132</v>
      </c>
      <c r="F604" s="45" t="s">
        <v>69</v>
      </c>
      <c r="G604" s="64" t="s">
        <v>152</v>
      </c>
      <c r="H604" s="193" t="n">
        <v>10000000</v>
      </c>
      <c r="I604" s="193" t="n">
        <f aca="false">+H604</f>
        <v>10000000</v>
      </c>
      <c r="J604" s="64" t="s">
        <v>41</v>
      </c>
      <c r="K604" s="64" t="s">
        <v>114</v>
      </c>
      <c r="L604" s="214" t="s">
        <v>763</v>
      </c>
    </row>
    <row r="605" customFormat="false" ht="48" hidden="false" customHeight="false" outlineLevel="0" collapsed="false">
      <c r="B605" s="184" t="n">
        <v>80111701</v>
      </c>
      <c r="C605" s="213" t="s">
        <v>787</v>
      </c>
      <c r="D605" s="182" t="s">
        <v>100</v>
      </c>
      <c r="E605" s="45" t="s">
        <v>104</v>
      </c>
      <c r="F605" s="45" t="s">
        <v>50</v>
      </c>
      <c r="G605" s="64" t="s">
        <v>152</v>
      </c>
      <c r="H605" s="193" t="n">
        <v>100000000</v>
      </c>
      <c r="I605" s="193" t="n">
        <f aca="false">+H605</f>
        <v>100000000</v>
      </c>
      <c r="J605" s="64" t="s">
        <v>41</v>
      </c>
      <c r="K605" s="64" t="s">
        <v>114</v>
      </c>
      <c r="L605" s="214" t="s">
        <v>763</v>
      </c>
    </row>
    <row r="606" customFormat="false" ht="36" hidden="false" customHeight="false" outlineLevel="0" collapsed="false">
      <c r="B606" s="184" t="n">
        <v>8013500</v>
      </c>
      <c r="C606" s="213" t="s">
        <v>788</v>
      </c>
      <c r="D606" s="182" t="s">
        <v>100</v>
      </c>
      <c r="E606" s="45" t="s">
        <v>104</v>
      </c>
      <c r="F606" s="45" t="s">
        <v>50</v>
      </c>
      <c r="G606" s="64" t="s">
        <v>152</v>
      </c>
      <c r="H606" s="193" t="n">
        <v>60000000</v>
      </c>
      <c r="I606" s="193" t="n">
        <v>60000000</v>
      </c>
      <c r="J606" s="64" t="s">
        <v>41</v>
      </c>
      <c r="K606" s="64" t="s">
        <v>114</v>
      </c>
      <c r="L606" s="214" t="s">
        <v>763</v>
      </c>
    </row>
    <row r="607" customFormat="false" ht="36" hidden="false" customHeight="false" outlineLevel="0" collapsed="false">
      <c r="B607" s="184" t="n">
        <v>72101500</v>
      </c>
      <c r="C607" s="213" t="s">
        <v>789</v>
      </c>
      <c r="D607" s="182" t="s">
        <v>422</v>
      </c>
      <c r="E607" s="45" t="s">
        <v>38</v>
      </c>
      <c r="F607" s="45" t="s">
        <v>69</v>
      </c>
      <c r="G607" s="64" t="s">
        <v>152</v>
      </c>
      <c r="H607" s="193" t="n">
        <v>60000000</v>
      </c>
      <c r="I607" s="193" t="n">
        <f aca="false">+H607</f>
        <v>60000000</v>
      </c>
      <c r="J607" s="64" t="s">
        <v>41</v>
      </c>
      <c r="K607" s="64" t="s">
        <v>114</v>
      </c>
      <c r="L607" s="214" t="s">
        <v>763</v>
      </c>
    </row>
    <row r="608" customFormat="false" ht="48" hidden="false" customHeight="false" outlineLevel="0" collapsed="false">
      <c r="B608" s="184" t="s">
        <v>790</v>
      </c>
      <c r="C608" s="213" t="s">
        <v>791</v>
      </c>
      <c r="D608" s="182" t="s">
        <v>100</v>
      </c>
      <c r="E608" s="45" t="s">
        <v>104</v>
      </c>
      <c r="F608" s="45" t="s">
        <v>50</v>
      </c>
      <c r="G608" s="64" t="s">
        <v>792</v>
      </c>
      <c r="H608" s="193" t="n">
        <v>1644629000</v>
      </c>
      <c r="I608" s="193" t="n">
        <f aca="false">+H608</f>
        <v>1644629000</v>
      </c>
      <c r="J608" s="64" t="s">
        <v>41</v>
      </c>
      <c r="K608" s="64" t="s">
        <v>114</v>
      </c>
      <c r="L608" s="214" t="s">
        <v>763</v>
      </c>
    </row>
    <row r="609" customFormat="false" ht="36" hidden="false" customHeight="false" outlineLevel="0" collapsed="false">
      <c r="B609" s="184" t="n">
        <v>80111701</v>
      </c>
      <c r="C609" s="215" t="s">
        <v>793</v>
      </c>
      <c r="D609" s="110" t="s">
        <v>93</v>
      </c>
      <c r="E609" s="64" t="s">
        <v>104</v>
      </c>
      <c r="F609" s="64" t="s">
        <v>50</v>
      </c>
      <c r="G609" s="64" t="s">
        <v>152</v>
      </c>
      <c r="H609" s="193" t="n">
        <f aca="false">2900000*11*2</f>
        <v>63800000</v>
      </c>
      <c r="I609" s="193" t="n">
        <f aca="false">+H609</f>
        <v>63800000</v>
      </c>
      <c r="J609" s="64" t="s">
        <v>41</v>
      </c>
      <c r="K609" s="64" t="s">
        <v>114</v>
      </c>
      <c r="L609" s="214" t="s">
        <v>763</v>
      </c>
    </row>
    <row r="610" customFormat="false" ht="36" hidden="false" customHeight="false" outlineLevel="0" collapsed="false">
      <c r="B610" s="184" t="n">
        <v>80111702</v>
      </c>
      <c r="C610" s="215" t="s">
        <v>794</v>
      </c>
      <c r="D610" s="110" t="s">
        <v>93</v>
      </c>
      <c r="E610" s="64" t="s">
        <v>104</v>
      </c>
      <c r="F610" s="64" t="s">
        <v>50</v>
      </c>
      <c r="G610" s="64" t="s">
        <v>152</v>
      </c>
      <c r="H610" s="193" t="n">
        <f aca="false">4000000*11</f>
        <v>44000000</v>
      </c>
      <c r="I610" s="193" t="n">
        <f aca="false">+H610</f>
        <v>44000000</v>
      </c>
      <c r="J610" s="64" t="s">
        <v>41</v>
      </c>
      <c r="K610" s="64" t="s">
        <v>114</v>
      </c>
      <c r="L610" s="214" t="s">
        <v>763</v>
      </c>
    </row>
    <row r="611" customFormat="false" ht="36" hidden="false" customHeight="false" outlineLevel="0" collapsed="false">
      <c r="B611" s="184" t="n">
        <v>80111701</v>
      </c>
      <c r="C611" s="215" t="s">
        <v>795</v>
      </c>
      <c r="D611" s="110" t="s">
        <v>93</v>
      </c>
      <c r="E611" s="64" t="s">
        <v>104</v>
      </c>
      <c r="F611" s="64" t="s">
        <v>50</v>
      </c>
      <c r="G611" s="64" t="s">
        <v>152</v>
      </c>
      <c r="H611" s="193" t="n">
        <f aca="false">2700000*11*3</f>
        <v>89100000</v>
      </c>
      <c r="I611" s="193" t="n">
        <f aca="false">+H611</f>
        <v>89100000</v>
      </c>
      <c r="J611" s="64" t="s">
        <v>41</v>
      </c>
      <c r="K611" s="64" t="s">
        <v>114</v>
      </c>
      <c r="L611" s="214" t="s">
        <v>763</v>
      </c>
    </row>
    <row r="612" customFormat="false" ht="36" hidden="false" customHeight="false" outlineLevel="0" collapsed="false">
      <c r="B612" s="184" t="n">
        <v>80111701</v>
      </c>
      <c r="C612" s="213" t="s">
        <v>796</v>
      </c>
      <c r="D612" s="110" t="s">
        <v>93</v>
      </c>
      <c r="E612" s="64" t="s">
        <v>104</v>
      </c>
      <c r="F612" s="64" t="s">
        <v>50</v>
      </c>
      <c r="G612" s="64" t="s">
        <v>152</v>
      </c>
      <c r="H612" s="193" t="n">
        <f aca="false">4000000*11*1</f>
        <v>44000000</v>
      </c>
      <c r="I612" s="193" t="n">
        <f aca="false">+H612</f>
        <v>44000000</v>
      </c>
      <c r="J612" s="64" t="s">
        <v>41</v>
      </c>
      <c r="K612" s="64" t="s">
        <v>114</v>
      </c>
      <c r="L612" s="214" t="s">
        <v>763</v>
      </c>
    </row>
    <row r="613" customFormat="false" ht="36" hidden="false" customHeight="false" outlineLevel="0" collapsed="false">
      <c r="B613" s="184" t="n">
        <v>80111701</v>
      </c>
      <c r="C613" s="215" t="s">
        <v>797</v>
      </c>
      <c r="D613" s="110" t="s">
        <v>93</v>
      </c>
      <c r="E613" s="64" t="s">
        <v>104</v>
      </c>
      <c r="F613" s="64" t="s">
        <v>50</v>
      </c>
      <c r="G613" s="64" t="s">
        <v>152</v>
      </c>
      <c r="H613" s="193" t="n">
        <f aca="false">4500000*11*1</f>
        <v>49500000</v>
      </c>
      <c r="I613" s="193" t="n">
        <f aca="false">+H613</f>
        <v>49500000</v>
      </c>
      <c r="J613" s="64" t="s">
        <v>41</v>
      </c>
      <c r="K613" s="64" t="s">
        <v>114</v>
      </c>
      <c r="L613" s="214" t="s">
        <v>763</v>
      </c>
    </row>
    <row r="614" customFormat="false" ht="36" hidden="false" customHeight="false" outlineLevel="0" collapsed="false">
      <c r="B614" s="184" t="n">
        <v>80111701</v>
      </c>
      <c r="C614" s="215" t="s">
        <v>798</v>
      </c>
      <c r="D614" s="110" t="s">
        <v>93</v>
      </c>
      <c r="E614" s="64" t="s">
        <v>104</v>
      </c>
      <c r="F614" s="64" t="s">
        <v>50</v>
      </c>
      <c r="G614" s="64" t="s">
        <v>152</v>
      </c>
      <c r="H614" s="193" t="n">
        <f aca="false">2900000*11*1</f>
        <v>31900000</v>
      </c>
      <c r="I614" s="193" t="n">
        <f aca="false">+H614</f>
        <v>31900000</v>
      </c>
      <c r="J614" s="64" t="s">
        <v>41</v>
      </c>
      <c r="K614" s="64" t="s">
        <v>114</v>
      </c>
      <c r="L614" s="214" t="s">
        <v>763</v>
      </c>
    </row>
    <row r="615" customFormat="false" ht="36" hidden="false" customHeight="false" outlineLevel="0" collapsed="false">
      <c r="B615" s="184" t="n">
        <v>80111701</v>
      </c>
      <c r="C615" s="215" t="s">
        <v>799</v>
      </c>
      <c r="D615" s="110" t="s">
        <v>93</v>
      </c>
      <c r="E615" s="64" t="s">
        <v>104</v>
      </c>
      <c r="F615" s="64" t="s">
        <v>50</v>
      </c>
      <c r="G615" s="64" t="s">
        <v>152</v>
      </c>
      <c r="H615" s="193" t="n">
        <f aca="false">2700000*11</f>
        <v>29700000</v>
      </c>
      <c r="I615" s="193" t="n">
        <f aca="false">+H615</f>
        <v>29700000</v>
      </c>
      <c r="J615" s="64" t="s">
        <v>41</v>
      </c>
      <c r="K615" s="64" t="s">
        <v>114</v>
      </c>
      <c r="L615" s="214" t="s">
        <v>763</v>
      </c>
    </row>
    <row r="616" customFormat="false" ht="36" hidden="false" customHeight="false" outlineLevel="0" collapsed="false">
      <c r="B616" s="184" t="n">
        <v>80111701</v>
      </c>
      <c r="C616" s="215" t="s">
        <v>799</v>
      </c>
      <c r="D616" s="110" t="s">
        <v>93</v>
      </c>
      <c r="E616" s="64" t="s">
        <v>104</v>
      </c>
      <c r="F616" s="64" t="s">
        <v>50</v>
      </c>
      <c r="G616" s="64" t="s">
        <v>152</v>
      </c>
      <c r="H616" s="193" t="n">
        <v>29700000</v>
      </c>
      <c r="I616" s="193" t="n">
        <f aca="false">+H616</f>
        <v>29700000</v>
      </c>
      <c r="J616" s="64" t="s">
        <v>41</v>
      </c>
      <c r="K616" s="64" t="s">
        <v>114</v>
      </c>
      <c r="L616" s="214" t="s">
        <v>763</v>
      </c>
    </row>
    <row r="617" customFormat="false" ht="36" hidden="false" customHeight="false" outlineLevel="0" collapsed="false">
      <c r="B617" s="184" t="n">
        <v>80111701</v>
      </c>
      <c r="C617" s="215" t="s">
        <v>800</v>
      </c>
      <c r="D617" s="110" t="s">
        <v>93</v>
      </c>
      <c r="E617" s="64" t="s">
        <v>104</v>
      </c>
      <c r="F617" s="64" t="s">
        <v>50</v>
      </c>
      <c r="G617" s="64" t="s">
        <v>152</v>
      </c>
      <c r="H617" s="193" t="n">
        <f aca="false">2700000*11*1</f>
        <v>29700000</v>
      </c>
      <c r="I617" s="193" t="n">
        <f aca="false">+H617</f>
        <v>29700000</v>
      </c>
      <c r="J617" s="64" t="s">
        <v>41</v>
      </c>
      <c r="K617" s="64" t="s">
        <v>114</v>
      </c>
      <c r="L617" s="214" t="s">
        <v>763</v>
      </c>
    </row>
    <row r="618" customFormat="false" ht="36" hidden="false" customHeight="false" outlineLevel="0" collapsed="false">
      <c r="B618" s="184" t="n">
        <v>72101500</v>
      </c>
      <c r="C618" s="215" t="s">
        <v>801</v>
      </c>
      <c r="D618" s="110" t="s">
        <v>93</v>
      </c>
      <c r="E618" s="64" t="s">
        <v>47</v>
      </c>
      <c r="F618" s="64" t="s">
        <v>342</v>
      </c>
      <c r="G618" s="64" t="s">
        <v>152</v>
      </c>
      <c r="H618" s="193" t="n">
        <v>2581625482</v>
      </c>
      <c r="I618" s="193" t="n">
        <v>2581625482</v>
      </c>
      <c r="J618" s="64" t="s">
        <v>41</v>
      </c>
      <c r="K618" s="64" t="s">
        <v>114</v>
      </c>
      <c r="L618" s="214" t="s">
        <v>763</v>
      </c>
    </row>
    <row r="619" customFormat="false" ht="36" hidden="false" customHeight="false" outlineLevel="0" collapsed="false">
      <c r="B619" s="184" t="n">
        <v>72101500</v>
      </c>
      <c r="C619" s="215" t="s">
        <v>802</v>
      </c>
      <c r="D619" s="110" t="s">
        <v>93</v>
      </c>
      <c r="E619" s="64" t="s">
        <v>47</v>
      </c>
      <c r="F619" s="64" t="s">
        <v>803</v>
      </c>
      <c r="G619" s="64" t="s">
        <v>152</v>
      </c>
      <c r="H619" s="193" t="n">
        <v>258162548</v>
      </c>
      <c r="I619" s="193" t="n">
        <v>258162548</v>
      </c>
      <c r="J619" s="64" t="s">
        <v>41</v>
      </c>
      <c r="K619" s="64" t="s">
        <v>114</v>
      </c>
      <c r="L619" s="214" t="s">
        <v>763</v>
      </c>
    </row>
    <row r="620" customFormat="false" ht="36" hidden="false" customHeight="false" outlineLevel="0" collapsed="false">
      <c r="B620" s="184" t="n">
        <v>72101500</v>
      </c>
      <c r="C620" s="215" t="s">
        <v>804</v>
      </c>
      <c r="D620" s="110" t="s">
        <v>93</v>
      </c>
      <c r="E620" s="64" t="s">
        <v>47</v>
      </c>
      <c r="F620" s="64" t="s">
        <v>805</v>
      </c>
      <c r="G620" s="64" t="s">
        <v>152</v>
      </c>
      <c r="H620" s="193" t="n">
        <v>350000000</v>
      </c>
      <c r="I620" s="193" t="n">
        <v>350000000</v>
      </c>
      <c r="J620" s="64" t="s">
        <v>41</v>
      </c>
      <c r="K620" s="64" t="s">
        <v>114</v>
      </c>
      <c r="L620" s="214" t="s">
        <v>763</v>
      </c>
    </row>
    <row r="621" customFormat="false" ht="36" hidden="false" customHeight="false" outlineLevel="0" collapsed="false">
      <c r="B621" s="184" t="n">
        <v>72103300</v>
      </c>
      <c r="C621" s="215" t="s">
        <v>806</v>
      </c>
      <c r="D621" s="110" t="s">
        <v>93</v>
      </c>
      <c r="E621" s="64" t="s">
        <v>166</v>
      </c>
      <c r="F621" s="64" t="s">
        <v>167</v>
      </c>
      <c r="G621" s="64" t="s">
        <v>152</v>
      </c>
      <c r="H621" s="193" t="n">
        <v>90000000</v>
      </c>
      <c r="I621" s="193" t="n">
        <f aca="false">+H621</f>
        <v>90000000</v>
      </c>
      <c r="J621" s="64" t="s">
        <v>41</v>
      </c>
      <c r="K621" s="64" t="s">
        <v>114</v>
      </c>
      <c r="L621" s="214" t="s">
        <v>763</v>
      </c>
    </row>
    <row r="622" customFormat="false" ht="36" hidden="false" customHeight="false" outlineLevel="0" collapsed="false">
      <c r="B622" s="184" t="n">
        <v>52161500</v>
      </c>
      <c r="C622" s="215" t="s">
        <v>807</v>
      </c>
      <c r="D622" s="110" t="s">
        <v>93</v>
      </c>
      <c r="E622" s="64" t="s">
        <v>47</v>
      </c>
      <c r="F622" s="64" t="s">
        <v>69</v>
      </c>
      <c r="G622" s="64" t="s">
        <v>152</v>
      </c>
      <c r="H622" s="193" t="n">
        <v>30000000</v>
      </c>
      <c r="I622" s="193" t="n">
        <v>30000000</v>
      </c>
      <c r="J622" s="64" t="s">
        <v>41</v>
      </c>
      <c r="K622" s="64" t="s">
        <v>114</v>
      </c>
      <c r="L622" s="214" t="s">
        <v>763</v>
      </c>
    </row>
    <row r="623" customFormat="false" ht="36" hidden="false" customHeight="false" outlineLevel="0" collapsed="false">
      <c r="B623" s="184" t="n">
        <v>43211700</v>
      </c>
      <c r="C623" s="215" t="s">
        <v>808</v>
      </c>
      <c r="D623" s="110" t="s">
        <v>93</v>
      </c>
      <c r="E623" s="64" t="s">
        <v>132</v>
      </c>
      <c r="F623" s="64" t="s">
        <v>50</v>
      </c>
      <c r="G623" s="64" t="s">
        <v>152</v>
      </c>
      <c r="H623" s="193" t="n">
        <f aca="false">+I623</f>
        <v>400000000</v>
      </c>
      <c r="I623" s="193" t="n">
        <v>400000000</v>
      </c>
      <c r="J623" s="64" t="s">
        <v>41</v>
      </c>
      <c r="K623" s="64" t="s">
        <v>114</v>
      </c>
      <c r="L623" s="214" t="s">
        <v>763</v>
      </c>
    </row>
    <row r="624" customFormat="false" ht="36" hidden="false" customHeight="false" outlineLevel="0" collapsed="false">
      <c r="B624" s="184" t="n">
        <v>43211700</v>
      </c>
      <c r="C624" s="215" t="s">
        <v>809</v>
      </c>
      <c r="D624" s="110" t="s">
        <v>93</v>
      </c>
      <c r="E624" s="64" t="s">
        <v>132</v>
      </c>
      <c r="F624" s="64" t="s">
        <v>50</v>
      </c>
      <c r="G624" s="64" t="s">
        <v>152</v>
      </c>
      <c r="H624" s="193" t="n">
        <v>100000000</v>
      </c>
      <c r="I624" s="193" t="n">
        <v>100000000</v>
      </c>
      <c r="J624" s="64" t="s">
        <v>41</v>
      </c>
      <c r="K624" s="64" t="s">
        <v>114</v>
      </c>
      <c r="L624" s="214" t="s">
        <v>763</v>
      </c>
    </row>
    <row r="625" customFormat="false" ht="36" hidden="false" customHeight="false" outlineLevel="0" collapsed="false">
      <c r="B625" s="184" t="n">
        <v>46161500</v>
      </c>
      <c r="C625" s="215" t="s">
        <v>810</v>
      </c>
      <c r="D625" s="110" t="s">
        <v>93</v>
      </c>
      <c r="E625" s="64" t="s">
        <v>53</v>
      </c>
      <c r="F625" s="64" t="s">
        <v>811</v>
      </c>
      <c r="G625" s="64" t="s">
        <v>152</v>
      </c>
      <c r="H625" s="193" t="n">
        <f aca="false">+I625</f>
        <v>300000000</v>
      </c>
      <c r="I625" s="193" t="n">
        <v>300000000</v>
      </c>
      <c r="J625" s="64" t="s">
        <v>41</v>
      </c>
      <c r="K625" s="64" t="s">
        <v>114</v>
      </c>
      <c r="L625" s="214" t="s">
        <v>763</v>
      </c>
    </row>
    <row r="626" customFormat="false" ht="36" hidden="false" customHeight="false" outlineLevel="0" collapsed="false">
      <c r="B626" s="184" t="n">
        <v>46161500</v>
      </c>
      <c r="C626" s="215" t="s">
        <v>812</v>
      </c>
      <c r="D626" s="110" t="s">
        <v>93</v>
      </c>
      <c r="E626" s="64" t="s">
        <v>132</v>
      </c>
      <c r="F626" s="64" t="s">
        <v>811</v>
      </c>
      <c r="G626" s="64" t="s">
        <v>152</v>
      </c>
      <c r="H626" s="193" t="n">
        <v>540000000</v>
      </c>
      <c r="I626" s="193" t="n">
        <f aca="false">+H626</f>
        <v>540000000</v>
      </c>
      <c r="J626" s="64" t="s">
        <v>41</v>
      </c>
      <c r="K626" s="64" t="s">
        <v>114</v>
      </c>
      <c r="L626" s="214" t="s">
        <v>763</v>
      </c>
    </row>
    <row r="627" customFormat="false" ht="36" hidden="false" customHeight="false" outlineLevel="0" collapsed="false">
      <c r="B627" s="184" t="n">
        <v>46161500</v>
      </c>
      <c r="C627" s="215" t="s">
        <v>813</v>
      </c>
      <c r="D627" s="110" t="s">
        <v>422</v>
      </c>
      <c r="E627" s="64" t="s">
        <v>132</v>
      </c>
      <c r="F627" s="64" t="s">
        <v>69</v>
      </c>
      <c r="G627" s="64" t="s">
        <v>152</v>
      </c>
      <c r="H627" s="193" t="n">
        <v>70000000</v>
      </c>
      <c r="I627" s="193" t="n">
        <v>70000000</v>
      </c>
      <c r="J627" s="64" t="s">
        <v>41</v>
      </c>
      <c r="K627" s="64" t="s">
        <v>114</v>
      </c>
      <c r="L627" s="214" t="s">
        <v>763</v>
      </c>
    </row>
    <row r="628" customFormat="false" ht="36" hidden="false" customHeight="false" outlineLevel="0" collapsed="false">
      <c r="B628" s="184" t="n">
        <v>80111701</v>
      </c>
      <c r="C628" s="213" t="s">
        <v>814</v>
      </c>
      <c r="D628" s="182" t="s">
        <v>93</v>
      </c>
      <c r="E628" s="45" t="s">
        <v>104</v>
      </c>
      <c r="F628" s="45" t="s">
        <v>50</v>
      </c>
      <c r="G628" s="45" t="s">
        <v>152</v>
      </c>
      <c r="H628" s="193" t="n">
        <f aca="false">7000000*11*4</f>
        <v>308000000</v>
      </c>
      <c r="I628" s="193" t="n">
        <f aca="false">+H628</f>
        <v>308000000</v>
      </c>
      <c r="J628" s="45" t="s">
        <v>41</v>
      </c>
      <c r="K628" s="45" t="s">
        <v>114</v>
      </c>
      <c r="L628" s="183" t="s">
        <v>763</v>
      </c>
    </row>
    <row r="629" customFormat="false" ht="36" hidden="false" customHeight="false" outlineLevel="0" collapsed="false">
      <c r="B629" s="184" t="n">
        <v>80111701</v>
      </c>
      <c r="C629" s="213" t="s">
        <v>815</v>
      </c>
      <c r="D629" s="182" t="s">
        <v>93</v>
      </c>
      <c r="E629" s="45" t="s">
        <v>104</v>
      </c>
      <c r="F629" s="45" t="s">
        <v>50</v>
      </c>
      <c r="G629" s="45" t="s">
        <v>152</v>
      </c>
      <c r="H629" s="193" t="n">
        <f aca="false">6000000*11</f>
        <v>66000000</v>
      </c>
      <c r="I629" s="193" t="n">
        <f aca="false">+H629</f>
        <v>66000000</v>
      </c>
      <c r="J629" s="45" t="s">
        <v>41</v>
      </c>
      <c r="K629" s="45" t="s">
        <v>114</v>
      </c>
      <c r="L629" s="183" t="s">
        <v>763</v>
      </c>
    </row>
    <row r="630" customFormat="false" ht="36" hidden="false" customHeight="false" outlineLevel="0" collapsed="false">
      <c r="B630" s="184" t="n">
        <v>80111701</v>
      </c>
      <c r="C630" s="213" t="s">
        <v>816</v>
      </c>
      <c r="D630" s="182" t="s">
        <v>93</v>
      </c>
      <c r="E630" s="45" t="s">
        <v>104</v>
      </c>
      <c r="F630" s="45" t="s">
        <v>50</v>
      </c>
      <c r="G630" s="45" t="s">
        <v>152</v>
      </c>
      <c r="H630" s="193" t="n">
        <f aca="false">8000000*11</f>
        <v>88000000</v>
      </c>
      <c r="I630" s="193" t="n">
        <f aca="false">+H630</f>
        <v>88000000</v>
      </c>
      <c r="J630" s="45" t="s">
        <v>41</v>
      </c>
      <c r="K630" s="45" t="s">
        <v>114</v>
      </c>
      <c r="L630" s="183" t="s">
        <v>763</v>
      </c>
    </row>
    <row r="631" customFormat="false" ht="48" hidden="false" customHeight="false" outlineLevel="0" collapsed="false">
      <c r="B631" s="184" t="n">
        <v>80111701</v>
      </c>
      <c r="C631" s="213" t="s">
        <v>817</v>
      </c>
      <c r="D631" s="110" t="s">
        <v>93</v>
      </c>
      <c r="E631" s="64" t="s">
        <v>104</v>
      </c>
      <c r="F631" s="64" t="s">
        <v>50</v>
      </c>
      <c r="G631" s="64" t="s">
        <v>152</v>
      </c>
      <c r="H631" s="193" t="n">
        <f aca="false">5000000*11</f>
        <v>55000000</v>
      </c>
      <c r="I631" s="193" t="n">
        <f aca="false">+H631</f>
        <v>55000000</v>
      </c>
      <c r="J631" s="64" t="s">
        <v>41</v>
      </c>
      <c r="K631" s="64" t="s">
        <v>114</v>
      </c>
      <c r="L631" s="214" t="s">
        <v>763</v>
      </c>
    </row>
    <row r="632" customFormat="false" ht="48" hidden="false" customHeight="false" outlineLevel="0" collapsed="false">
      <c r="B632" s="184" t="n">
        <v>80111701</v>
      </c>
      <c r="C632" s="213" t="s">
        <v>817</v>
      </c>
      <c r="D632" s="110" t="s">
        <v>93</v>
      </c>
      <c r="E632" s="64" t="s">
        <v>104</v>
      </c>
      <c r="F632" s="64" t="s">
        <v>50</v>
      </c>
      <c r="G632" s="64" t="s">
        <v>152</v>
      </c>
      <c r="H632" s="193" t="n">
        <f aca="false">5000000*11</f>
        <v>55000000</v>
      </c>
      <c r="I632" s="193" t="n">
        <f aca="false">+H632</f>
        <v>55000000</v>
      </c>
      <c r="J632" s="64" t="s">
        <v>41</v>
      </c>
      <c r="K632" s="64" t="s">
        <v>114</v>
      </c>
      <c r="L632" s="214" t="s">
        <v>763</v>
      </c>
    </row>
    <row r="633" customFormat="false" ht="36" hidden="false" customHeight="false" outlineLevel="0" collapsed="false">
      <c r="B633" s="184" t="n">
        <v>80111701</v>
      </c>
      <c r="C633" s="213" t="s">
        <v>818</v>
      </c>
      <c r="D633" s="182" t="s">
        <v>93</v>
      </c>
      <c r="E633" s="45" t="s">
        <v>104</v>
      </c>
      <c r="F633" s="45" t="s">
        <v>50</v>
      </c>
      <c r="G633" s="45" t="s">
        <v>152</v>
      </c>
      <c r="H633" s="193" t="n">
        <f aca="false">4300000*11*3</f>
        <v>141900000</v>
      </c>
      <c r="I633" s="193" t="n">
        <f aca="false">+H633</f>
        <v>141900000</v>
      </c>
      <c r="J633" s="45" t="s">
        <v>41</v>
      </c>
      <c r="K633" s="45" t="s">
        <v>114</v>
      </c>
      <c r="L633" s="214" t="s">
        <v>763</v>
      </c>
    </row>
    <row r="634" customFormat="false" ht="36" hidden="false" customHeight="false" outlineLevel="0" collapsed="false">
      <c r="B634" s="184" t="n">
        <v>80111701</v>
      </c>
      <c r="C634" s="213" t="s">
        <v>819</v>
      </c>
      <c r="D634" s="110" t="s">
        <v>93</v>
      </c>
      <c r="E634" s="64" t="s">
        <v>104</v>
      </c>
      <c r="F634" s="64" t="s">
        <v>50</v>
      </c>
      <c r="G634" s="64" t="s">
        <v>152</v>
      </c>
      <c r="H634" s="193" t="n">
        <f aca="false">4000000*11*13</f>
        <v>572000000</v>
      </c>
      <c r="I634" s="193" t="n">
        <f aca="false">+H634</f>
        <v>572000000</v>
      </c>
      <c r="J634" s="64" t="s">
        <v>41</v>
      </c>
      <c r="K634" s="64" t="s">
        <v>114</v>
      </c>
      <c r="L634" s="214" t="s">
        <v>763</v>
      </c>
    </row>
    <row r="635" customFormat="false" ht="36" hidden="false" customHeight="false" outlineLevel="0" collapsed="false">
      <c r="B635" s="184" t="n">
        <v>80111701</v>
      </c>
      <c r="C635" s="213" t="s">
        <v>820</v>
      </c>
      <c r="D635" s="110" t="s">
        <v>93</v>
      </c>
      <c r="E635" s="64" t="s">
        <v>104</v>
      </c>
      <c r="F635" s="64" t="s">
        <v>50</v>
      </c>
      <c r="G635" s="64" t="s">
        <v>152</v>
      </c>
      <c r="H635" s="193" t="n">
        <f aca="false">2700000*11*13</f>
        <v>386100000</v>
      </c>
      <c r="I635" s="193" t="n">
        <f aca="false">+H635</f>
        <v>386100000</v>
      </c>
      <c r="J635" s="64" t="s">
        <v>41</v>
      </c>
      <c r="K635" s="64" t="s">
        <v>114</v>
      </c>
      <c r="L635" s="214" t="s">
        <v>763</v>
      </c>
    </row>
    <row r="636" customFormat="false" ht="36" hidden="false" customHeight="false" outlineLevel="0" collapsed="false">
      <c r="B636" s="184" t="n">
        <v>80111701</v>
      </c>
      <c r="C636" s="213" t="s">
        <v>821</v>
      </c>
      <c r="D636" s="110" t="s">
        <v>93</v>
      </c>
      <c r="E636" s="64" t="s">
        <v>104</v>
      </c>
      <c r="F636" s="64" t="s">
        <v>50</v>
      </c>
      <c r="G636" s="64" t="s">
        <v>152</v>
      </c>
      <c r="H636" s="193" t="n">
        <f aca="false">1800000*11*12</f>
        <v>237600000</v>
      </c>
      <c r="I636" s="193" t="n">
        <f aca="false">+H636</f>
        <v>237600000</v>
      </c>
      <c r="J636" s="64" t="s">
        <v>41</v>
      </c>
      <c r="K636" s="64" t="s">
        <v>114</v>
      </c>
      <c r="L636" s="214" t="s">
        <v>763</v>
      </c>
    </row>
    <row r="637" customFormat="false" ht="36" hidden="false" customHeight="false" outlineLevel="0" collapsed="false">
      <c r="B637" s="184" t="n">
        <v>80111701</v>
      </c>
      <c r="C637" s="213" t="s">
        <v>822</v>
      </c>
      <c r="D637" s="182" t="s">
        <v>93</v>
      </c>
      <c r="E637" s="45" t="s">
        <v>104</v>
      </c>
      <c r="F637" s="45" t="s">
        <v>50</v>
      </c>
      <c r="G637" s="45" t="s">
        <v>152</v>
      </c>
      <c r="H637" s="193" t="n">
        <f aca="false">2000000*11*1</f>
        <v>22000000</v>
      </c>
      <c r="I637" s="193" t="n">
        <f aca="false">+H637</f>
        <v>22000000</v>
      </c>
      <c r="J637" s="45" t="s">
        <v>41</v>
      </c>
      <c r="K637" s="45" t="s">
        <v>114</v>
      </c>
      <c r="L637" s="214" t="s">
        <v>763</v>
      </c>
    </row>
    <row r="638" customFormat="false" ht="36" hidden="false" customHeight="false" outlineLevel="0" collapsed="false">
      <c r="B638" s="184" t="n">
        <v>15101500</v>
      </c>
      <c r="C638" s="215" t="s">
        <v>823</v>
      </c>
      <c r="D638" s="110" t="s">
        <v>93</v>
      </c>
      <c r="E638" s="64" t="s">
        <v>166</v>
      </c>
      <c r="F638" s="64" t="s">
        <v>167</v>
      </c>
      <c r="G638" s="64" t="s">
        <v>152</v>
      </c>
      <c r="H638" s="193" t="n">
        <v>60000000</v>
      </c>
      <c r="I638" s="193" t="n">
        <f aca="false">+H638</f>
        <v>60000000</v>
      </c>
      <c r="J638" s="64" t="s">
        <v>41</v>
      </c>
      <c r="K638" s="64" t="s">
        <v>114</v>
      </c>
      <c r="L638" s="214" t="s">
        <v>763</v>
      </c>
    </row>
    <row r="639" customFormat="false" ht="36" hidden="false" customHeight="false" outlineLevel="0" collapsed="false">
      <c r="B639" s="184" t="n">
        <v>78102203</v>
      </c>
      <c r="C639" s="215" t="s">
        <v>824</v>
      </c>
      <c r="D639" s="64" t="s">
        <v>93</v>
      </c>
      <c r="E639" s="64" t="s">
        <v>825</v>
      </c>
      <c r="F639" s="64" t="s">
        <v>69</v>
      </c>
      <c r="G639" s="64" t="s">
        <v>152</v>
      </c>
      <c r="H639" s="193" t="n">
        <v>70000000</v>
      </c>
      <c r="I639" s="193" t="n">
        <f aca="false">+H639</f>
        <v>70000000</v>
      </c>
      <c r="J639" s="64" t="s">
        <v>41</v>
      </c>
      <c r="K639" s="64" t="s">
        <v>114</v>
      </c>
      <c r="L639" s="214" t="s">
        <v>763</v>
      </c>
    </row>
    <row r="640" customFormat="false" ht="36" hidden="false" customHeight="false" outlineLevel="0" collapsed="false">
      <c r="B640" s="184" t="s">
        <v>826</v>
      </c>
      <c r="C640" s="213" t="s">
        <v>827</v>
      </c>
      <c r="D640" s="110" t="s">
        <v>93</v>
      </c>
      <c r="E640" s="64" t="s">
        <v>166</v>
      </c>
      <c r="F640" s="64" t="s">
        <v>69</v>
      </c>
      <c r="G640" s="64" t="s">
        <v>152</v>
      </c>
      <c r="H640" s="193" t="n">
        <v>90925000</v>
      </c>
      <c r="I640" s="193" t="n">
        <f aca="false">+H640</f>
        <v>90925000</v>
      </c>
      <c r="J640" s="64" t="s">
        <v>41</v>
      </c>
      <c r="K640" s="64" t="s">
        <v>114</v>
      </c>
      <c r="L640" s="214" t="s">
        <v>763</v>
      </c>
    </row>
    <row r="641" customFormat="false" ht="36" hidden="false" customHeight="false" outlineLevel="0" collapsed="false">
      <c r="B641" s="184" t="n">
        <v>44121600</v>
      </c>
      <c r="C641" s="215" t="s">
        <v>828</v>
      </c>
      <c r="D641" s="110" t="s">
        <v>93</v>
      </c>
      <c r="E641" s="64" t="s">
        <v>166</v>
      </c>
      <c r="F641" s="64" t="s">
        <v>69</v>
      </c>
      <c r="G641" s="64" t="s">
        <v>152</v>
      </c>
      <c r="H641" s="193" t="n">
        <v>53357800</v>
      </c>
      <c r="I641" s="193" t="n">
        <f aca="false">+H641</f>
        <v>53357800</v>
      </c>
      <c r="J641" s="64" t="s">
        <v>41</v>
      </c>
      <c r="K641" s="64" t="s">
        <v>114</v>
      </c>
      <c r="L641" s="214" t="s">
        <v>763</v>
      </c>
    </row>
    <row r="642" customFormat="false" ht="36" hidden="false" customHeight="false" outlineLevel="0" collapsed="false">
      <c r="B642" s="69" t="s">
        <v>829</v>
      </c>
      <c r="C642" s="215" t="s">
        <v>830</v>
      </c>
      <c r="D642" s="110" t="s">
        <v>422</v>
      </c>
      <c r="E642" s="64" t="s">
        <v>132</v>
      </c>
      <c r="F642" s="64" t="s">
        <v>831</v>
      </c>
      <c r="G642" s="64" t="s">
        <v>152</v>
      </c>
      <c r="H642" s="193" t="n">
        <v>90000000</v>
      </c>
      <c r="I642" s="193" t="n">
        <f aca="false">+H642</f>
        <v>90000000</v>
      </c>
      <c r="J642" s="64" t="s">
        <v>41</v>
      </c>
      <c r="K642" s="64" t="s">
        <v>114</v>
      </c>
      <c r="L642" s="214" t="s">
        <v>763</v>
      </c>
    </row>
    <row r="643" customFormat="false" ht="36" hidden="false" customHeight="false" outlineLevel="0" collapsed="false">
      <c r="B643" s="69" t="n">
        <v>46171600</v>
      </c>
      <c r="C643" s="213" t="s">
        <v>832</v>
      </c>
      <c r="D643" s="110" t="s">
        <v>422</v>
      </c>
      <c r="E643" s="64" t="s">
        <v>132</v>
      </c>
      <c r="F643" s="64" t="s">
        <v>831</v>
      </c>
      <c r="G643" s="64" t="s">
        <v>152</v>
      </c>
      <c r="H643" s="193" t="n">
        <v>100000000</v>
      </c>
      <c r="I643" s="193" t="n">
        <f aca="false">+H643</f>
        <v>100000000</v>
      </c>
      <c r="J643" s="64" t="s">
        <v>41</v>
      </c>
      <c r="K643" s="64" t="s">
        <v>114</v>
      </c>
      <c r="L643" s="214" t="s">
        <v>763</v>
      </c>
    </row>
    <row r="644" customFormat="false" ht="36" hidden="false" customHeight="false" outlineLevel="0" collapsed="false">
      <c r="B644" s="69" t="s">
        <v>833</v>
      </c>
      <c r="C644" s="215" t="s">
        <v>834</v>
      </c>
      <c r="D644" s="110" t="s">
        <v>440</v>
      </c>
      <c r="E644" s="64" t="s">
        <v>132</v>
      </c>
      <c r="F644" s="64" t="s">
        <v>69</v>
      </c>
      <c r="G644" s="64" t="s">
        <v>152</v>
      </c>
      <c r="H644" s="193" t="n">
        <v>45515000</v>
      </c>
      <c r="I644" s="193" t="n">
        <f aca="false">+H644</f>
        <v>45515000</v>
      </c>
      <c r="J644" s="64" t="s">
        <v>41</v>
      </c>
      <c r="K644" s="64" t="s">
        <v>114</v>
      </c>
      <c r="L644" s="214" t="s">
        <v>763</v>
      </c>
    </row>
    <row r="645" customFormat="false" ht="36" hidden="false" customHeight="false" outlineLevel="0" collapsed="false">
      <c r="B645" s="69" t="n">
        <v>43191510</v>
      </c>
      <c r="C645" s="215" t="s">
        <v>835</v>
      </c>
      <c r="D645" s="110" t="s">
        <v>440</v>
      </c>
      <c r="E645" s="64" t="s">
        <v>132</v>
      </c>
      <c r="F645" s="64" t="s">
        <v>69</v>
      </c>
      <c r="G645" s="64" t="s">
        <v>152</v>
      </c>
      <c r="H645" s="193" t="n">
        <v>9000000</v>
      </c>
      <c r="I645" s="193" t="n">
        <f aca="false">+H645</f>
        <v>9000000</v>
      </c>
      <c r="J645" s="64" t="s">
        <v>41</v>
      </c>
      <c r="K645" s="64" t="s">
        <v>114</v>
      </c>
      <c r="L645" s="214" t="s">
        <v>763</v>
      </c>
    </row>
    <row r="646" customFormat="false" ht="36" hidden="false" customHeight="false" outlineLevel="0" collapsed="false">
      <c r="B646" s="69" t="s">
        <v>836</v>
      </c>
      <c r="C646" s="215" t="s">
        <v>837</v>
      </c>
      <c r="D646" s="64" t="s">
        <v>838</v>
      </c>
      <c r="E646" s="64" t="s">
        <v>132</v>
      </c>
      <c r="F646" s="64" t="s">
        <v>69</v>
      </c>
      <c r="G646" s="64" t="s">
        <v>152</v>
      </c>
      <c r="H646" s="193" t="n">
        <v>45900000</v>
      </c>
      <c r="I646" s="193" t="n">
        <f aca="false">+H646</f>
        <v>45900000</v>
      </c>
      <c r="J646" s="64" t="s">
        <v>41</v>
      </c>
      <c r="K646" s="64" t="s">
        <v>114</v>
      </c>
      <c r="L646" s="214" t="s">
        <v>763</v>
      </c>
    </row>
    <row r="647" customFormat="false" ht="36" hidden="false" customHeight="false" outlineLevel="0" collapsed="false">
      <c r="B647" s="69" t="n">
        <v>78182000</v>
      </c>
      <c r="C647" s="215" t="s">
        <v>839</v>
      </c>
      <c r="D647" s="110" t="s">
        <v>422</v>
      </c>
      <c r="E647" s="64" t="s">
        <v>76</v>
      </c>
      <c r="F647" s="64" t="s">
        <v>69</v>
      </c>
      <c r="G647" s="64" t="s">
        <v>152</v>
      </c>
      <c r="H647" s="193" t="n">
        <v>50000000</v>
      </c>
      <c r="I647" s="193" t="n">
        <f aca="false">+H647</f>
        <v>50000000</v>
      </c>
      <c r="J647" s="64" t="s">
        <v>41</v>
      </c>
      <c r="K647" s="64" t="s">
        <v>114</v>
      </c>
      <c r="L647" s="214" t="s">
        <v>763</v>
      </c>
    </row>
    <row r="648" customFormat="false" ht="34.5" hidden="false" customHeight="true" outlineLevel="0" collapsed="false">
      <c r="B648" s="69" t="n">
        <v>56101700</v>
      </c>
      <c r="C648" s="215" t="s">
        <v>840</v>
      </c>
      <c r="D648" s="110" t="s">
        <v>422</v>
      </c>
      <c r="E648" s="64" t="s">
        <v>53</v>
      </c>
      <c r="F648" s="64" t="s">
        <v>69</v>
      </c>
      <c r="G648" s="64" t="s">
        <v>152</v>
      </c>
      <c r="H648" s="193" t="n">
        <v>35000000</v>
      </c>
      <c r="I648" s="193" t="n">
        <f aca="false">+H648</f>
        <v>35000000</v>
      </c>
      <c r="J648" s="64" t="s">
        <v>41</v>
      </c>
      <c r="K648" s="64" t="s">
        <v>114</v>
      </c>
      <c r="L648" s="214" t="s">
        <v>763</v>
      </c>
    </row>
    <row r="649" customFormat="false" ht="48" hidden="false" customHeight="false" outlineLevel="0" collapsed="false">
      <c r="B649" s="69" t="n">
        <v>43211700</v>
      </c>
      <c r="C649" s="213" t="s">
        <v>841</v>
      </c>
      <c r="D649" s="110" t="s">
        <v>422</v>
      </c>
      <c r="E649" s="64" t="s">
        <v>53</v>
      </c>
      <c r="F649" s="64" t="s">
        <v>842</v>
      </c>
      <c r="G649" s="64" t="s">
        <v>152</v>
      </c>
      <c r="H649" s="193" t="n">
        <v>100000000</v>
      </c>
      <c r="I649" s="193" t="n">
        <f aca="false">+H649</f>
        <v>100000000</v>
      </c>
      <c r="J649" s="64" t="s">
        <v>41</v>
      </c>
      <c r="K649" s="64" t="s">
        <v>114</v>
      </c>
      <c r="L649" s="214" t="s">
        <v>763</v>
      </c>
    </row>
    <row r="650" customFormat="false" ht="36" hidden="false" customHeight="false" outlineLevel="0" collapsed="false">
      <c r="B650" s="69" t="s">
        <v>843</v>
      </c>
      <c r="C650" s="213" t="s">
        <v>844</v>
      </c>
      <c r="D650" s="64" t="s">
        <v>845</v>
      </c>
      <c r="E650" s="64" t="s">
        <v>132</v>
      </c>
      <c r="F650" s="64" t="s">
        <v>811</v>
      </c>
      <c r="G650" s="64" t="s">
        <v>152</v>
      </c>
      <c r="H650" s="193" t="n">
        <v>200000000</v>
      </c>
      <c r="I650" s="193" t="n">
        <f aca="false">+H650</f>
        <v>200000000</v>
      </c>
      <c r="J650" s="64" t="s">
        <v>41</v>
      </c>
      <c r="K650" s="64" t="s">
        <v>114</v>
      </c>
      <c r="L650" s="214" t="s">
        <v>763</v>
      </c>
    </row>
    <row r="651" customFormat="false" ht="33.75" hidden="false" customHeight="true" outlineLevel="0" collapsed="false">
      <c r="B651" s="69" t="n">
        <v>20102302</v>
      </c>
      <c r="C651" s="215" t="s">
        <v>846</v>
      </c>
      <c r="D651" s="110" t="s">
        <v>422</v>
      </c>
      <c r="E651" s="64" t="s">
        <v>53</v>
      </c>
      <c r="F651" s="64" t="s">
        <v>847</v>
      </c>
      <c r="G651" s="64" t="s">
        <v>152</v>
      </c>
      <c r="H651" s="193" t="n">
        <v>100000000</v>
      </c>
      <c r="I651" s="193" t="n">
        <f aca="false">+H651</f>
        <v>100000000</v>
      </c>
      <c r="J651" s="64" t="s">
        <v>41</v>
      </c>
      <c r="K651" s="64" t="s">
        <v>114</v>
      </c>
      <c r="L651" s="214" t="s">
        <v>763</v>
      </c>
    </row>
    <row r="652" customFormat="false" ht="33.75" hidden="false" customHeight="true" outlineLevel="0" collapsed="false">
      <c r="B652" s="184" t="n">
        <v>25101801</v>
      </c>
      <c r="C652" s="215" t="s">
        <v>848</v>
      </c>
      <c r="D652" s="110" t="s">
        <v>422</v>
      </c>
      <c r="E652" s="64" t="s">
        <v>53</v>
      </c>
      <c r="F652" s="64" t="s">
        <v>86</v>
      </c>
      <c r="G652" s="64" t="s">
        <v>152</v>
      </c>
      <c r="H652" s="193" t="n">
        <v>140000000</v>
      </c>
      <c r="I652" s="193" t="n">
        <f aca="false">+H652</f>
        <v>140000000</v>
      </c>
      <c r="J652" s="64" t="s">
        <v>41</v>
      </c>
      <c r="K652" s="64" t="s">
        <v>114</v>
      </c>
      <c r="L652" s="214" t="s">
        <v>765</v>
      </c>
    </row>
    <row r="653" customFormat="false" ht="36" hidden="false" customHeight="false" outlineLevel="0" collapsed="false">
      <c r="B653" s="69" t="s">
        <v>849</v>
      </c>
      <c r="C653" s="213" t="s">
        <v>850</v>
      </c>
      <c r="D653" s="110" t="s">
        <v>851</v>
      </c>
      <c r="E653" s="64" t="s">
        <v>62</v>
      </c>
      <c r="F653" s="64" t="s">
        <v>852</v>
      </c>
      <c r="G653" s="64" t="s">
        <v>152</v>
      </c>
      <c r="H653" s="193" t="n">
        <v>2600000000</v>
      </c>
      <c r="I653" s="193" t="n">
        <f aca="false">+H653</f>
        <v>2600000000</v>
      </c>
      <c r="J653" s="64" t="s">
        <v>394</v>
      </c>
      <c r="K653" s="64" t="s">
        <v>853</v>
      </c>
      <c r="L653" s="214" t="s">
        <v>763</v>
      </c>
    </row>
    <row r="654" customFormat="false" ht="36" hidden="false" customHeight="false" outlineLevel="0" collapsed="false">
      <c r="B654" s="69" t="s">
        <v>849</v>
      </c>
      <c r="C654" s="213" t="s">
        <v>854</v>
      </c>
      <c r="D654" s="110" t="s">
        <v>851</v>
      </c>
      <c r="E654" s="64" t="s">
        <v>62</v>
      </c>
      <c r="F654" s="64" t="s">
        <v>855</v>
      </c>
      <c r="G654" s="64" t="s">
        <v>152</v>
      </c>
      <c r="H654" s="193" t="n">
        <v>260000000</v>
      </c>
      <c r="I654" s="193" t="n">
        <f aca="false">+H654</f>
        <v>260000000</v>
      </c>
      <c r="J654" s="64" t="s">
        <v>41</v>
      </c>
      <c r="K654" s="64" t="s">
        <v>114</v>
      </c>
      <c r="L654" s="214" t="s">
        <v>763</v>
      </c>
    </row>
    <row r="655" customFormat="false" ht="34.5" hidden="false" customHeight="true" outlineLevel="0" collapsed="false">
      <c r="B655" s="69" t="n">
        <v>80111701</v>
      </c>
      <c r="C655" s="215" t="s">
        <v>856</v>
      </c>
      <c r="D655" s="64" t="s">
        <v>857</v>
      </c>
      <c r="E655" s="64" t="s">
        <v>76</v>
      </c>
      <c r="F655" s="64" t="s">
        <v>50</v>
      </c>
      <c r="G655" s="64" t="s">
        <v>152</v>
      </c>
      <c r="H655" s="193" t="n">
        <f aca="false">4000000*6</f>
        <v>24000000</v>
      </c>
      <c r="I655" s="193" t="n">
        <f aca="false">+H655</f>
        <v>24000000</v>
      </c>
      <c r="J655" s="64" t="s">
        <v>41</v>
      </c>
      <c r="K655" s="64" t="s">
        <v>114</v>
      </c>
      <c r="L655" s="214" t="s">
        <v>763</v>
      </c>
    </row>
    <row r="656" customFormat="false" ht="36" hidden="false" customHeight="false" outlineLevel="0" collapsed="false">
      <c r="B656" s="69" t="n">
        <v>80111701</v>
      </c>
      <c r="C656" s="70" t="s">
        <v>858</v>
      </c>
      <c r="D656" s="64" t="s">
        <v>37</v>
      </c>
      <c r="E656" s="64" t="s">
        <v>104</v>
      </c>
      <c r="F656" s="64" t="s">
        <v>859</v>
      </c>
      <c r="G656" s="64" t="s">
        <v>63</v>
      </c>
      <c r="H656" s="71" t="n">
        <v>34800000</v>
      </c>
      <c r="I656" s="71" t="n">
        <v>34800000</v>
      </c>
      <c r="J656" s="64" t="s">
        <v>41</v>
      </c>
      <c r="K656" s="64" t="s">
        <v>114</v>
      </c>
      <c r="L656" s="72" t="s">
        <v>860</v>
      </c>
    </row>
    <row r="657" customFormat="false" ht="36" hidden="false" customHeight="false" outlineLevel="0" collapsed="false">
      <c r="B657" s="69" t="n">
        <v>80111701</v>
      </c>
      <c r="C657" s="70" t="s">
        <v>858</v>
      </c>
      <c r="D657" s="64" t="s">
        <v>37</v>
      </c>
      <c r="E657" s="64" t="s">
        <v>104</v>
      </c>
      <c r="F657" s="64" t="s">
        <v>859</v>
      </c>
      <c r="G657" s="64" t="s">
        <v>63</v>
      </c>
      <c r="H657" s="71" t="n">
        <v>34800000</v>
      </c>
      <c r="I657" s="71" t="n">
        <v>34800000</v>
      </c>
      <c r="J657" s="64" t="s">
        <v>41</v>
      </c>
      <c r="K657" s="64" t="s">
        <v>114</v>
      </c>
      <c r="L657" s="72" t="s">
        <v>860</v>
      </c>
    </row>
    <row r="658" customFormat="false" ht="36" hidden="false" customHeight="false" outlineLevel="0" collapsed="false">
      <c r="B658" s="69" t="n">
        <v>80111701</v>
      </c>
      <c r="C658" s="70" t="s">
        <v>858</v>
      </c>
      <c r="D658" s="64" t="s">
        <v>37</v>
      </c>
      <c r="E658" s="64" t="s">
        <v>104</v>
      </c>
      <c r="F658" s="64" t="s">
        <v>859</v>
      </c>
      <c r="G658" s="64" t="s">
        <v>63</v>
      </c>
      <c r="H658" s="71" t="n">
        <v>34800000</v>
      </c>
      <c r="I658" s="71" t="n">
        <v>34800000</v>
      </c>
      <c r="J658" s="64" t="s">
        <v>41</v>
      </c>
      <c r="K658" s="64" t="s">
        <v>114</v>
      </c>
      <c r="L658" s="72" t="s">
        <v>860</v>
      </c>
    </row>
    <row r="659" customFormat="false" ht="36" hidden="false" customHeight="false" outlineLevel="0" collapsed="false">
      <c r="B659" s="69" t="n">
        <v>80111701</v>
      </c>
      <c r="C659" s="70" t="s">
        <v>858</v>
      </c>
      <c r="D659" s="64" t="s">
        <v>37</v>
      </c>
      <c r="E659" s="64" t="s">
        <v>104</v>
      </c>
      <c r="F659" s="64" t="s">
        <v>859</v>
      </c>
      <c r="G659" s="64" t="s">
        <v>63</v>
      </c>
      <c r="H659" s="71" t="n">
        <v>34800000</v>
      </c>
      <c r="I659" s="71" t="n">
        <v>34800000</v>
      </c>
      <c r="J659" s="64" t="s">
        <v>41</v>
      </c>
      <c r="K659" s="64" t="s">
        <v>114</v>
      </c>
      <c r="L659" s="72" t="s">
        <v>860</v>
      </c>
    </row>
    <row r="660" customFormat="false" ht="36" hidden="false" customHeight="false" outlineLevel="0" collapsed="false">
      <c r="B660" s="69" t="n">
        <v>80111701</v>
      </c>
      <c r="C660" s="70" t="s">
        <v>861</v>
      </c>
      <c r="D660" s="64" t="s">
        <v>37</v>
      </c>
      <c r="E660" s="64" t="s">
        <v>104</v>
      </c>
      <c r="F660" s="64" t="s">
        <v>859</v>
      </c>
      <c r="G660" s="64" t="s">
        <v>63</v>
      </c>
      <c r="H660" s="71" t="n">
        <v>36000000</v>
      </c>
      <c r="I660" s="71" t="n">
        <v>36000000</v>
      </c>
      <c r="J660" s="64" t="s">
        <v>64</v>
      </c>
      <c r="K660" s="64" t="s">
        <v>114</v>
      </c>
      <c r="L660" s="72" t="s">
        <v>860</v>
      </c>
    </row>
    <row r="661" customFormat="false" ht="36" hidden="false" customHeight="false" outlineLevel="0" collapsed="false">
      <c r="B661" s="69" t="n">
        <v>80111701</v>
      </c>
      <c r="C661" s="70" t="s">
        <v>861</v>
      </c>
      <c r="D661" s="64" t="s">
        <v>37</v>
      </c>
      <c r="E661" s="64" t="s">
        <v>104</v>
      </c>
      <c r="F661" s="64" t="s">
        <v>859</v>
      </c>
      <c r="G661" s="64" t="s">
        <v>63</v>
      </c>
      <c r="H661" s="71" t="n">
        <v>36000000</v>
      </c>
      <c r="I661" s="71" t="n">
        <v>36000000</v>
      </c>
      <c r="J661" s="64" t="s">
        <v>64</v>
      </c>
      <c r="K661" s="64" t="s">
        <v>114</v>
      </c>
      <c r="L661" s="72" t="s">
        <v>860</v>
      </c>
    </row>
    <row r="662" customFormat="false" ht="36" hidden="false" customHeight="false" outlineLevel="0" collapsed="false">
      <c r="B662" s="69" t="n">
        <v>80111701</v>
      </c>
      <c r="C662" s="70" t="s">
        <v>862</v>
      </c>
      <c r="D662" s="64" t="s">
        <v>37</v>
      </c>
      <c r="E662" s="64" t="s">
        <v>104</v>
      </c>
      <c r="F662" s="64" t="s">
        <v>859</v>
      </c>
      <c r="G662" s="64" t="s">
        <v>63</v>
      </c>
      <c r="H662" s="71" t="n">
        <v>36000000</v>
      </c>
      <c r="I662" s="71" t="n">
        <v>36000000</v>
      </c>
      <c r="J662" s="64" t="s">
        <v>64</v>
      </c>
      <c r="K662" s="64" t="s">
        <v>114</v>
      </c>
      <c r="L662" s="72" t="s">
        <v>860</v>
      </c>
    </row>
    <row r="663" customFormat="false" ht="36" hidden="false" customHeight="false" outlineLevel="0" collapsed="false">
      <c r="B663" s="69" t="n">
        <v>80111701</v>
      </c>
      <c r="C663" s="70" t="s">
        <v>862</v>
      </c>
      <c r="D663" s="64" t="s">
        <v>37</v>
      </c>
      <c r="E663" s="64" t="s">
        <v>104</v>
      </c>
      <c r="F663" s="64" t="s">
        <v>859</v>
      </c>
      <c r="G663" s="64" t="s">
        <v>63</v>
      </c>
      <c r="H663" s="71" t="n">
        <v>36000000</v>
      </c>
      <c r="I663" s="71" t="n">
        <v>36000000</v>
      </c>
      <c r="J663" s="64" t="s">
        <v>64</v>
      </c>
      <c r="K663" s="64" t="s">
        <v>114</v>
      </c>
      <c r="L663" s="72" t="s">
        <v>860</v>
      </c>
    </row>
    <row r="664" customFormat="false" ht="24" hidden="false" customHeight="false" outlineLevel="0" collapsed="false">
      <c r="B664" s="69" t="n">
        <v>80111701</v>
      </c>
      <c r="C664" s="70" t="s">
        <v>863</v>
      </c>
      <c r="D664" s="64" t="s">
        <v>37</v>
      </c>
      <c r="E664" s="64" t="s">
        <v>104</v>
      </c>
      <c r="F664" s="64" t="s">
        <v>859</v>
      </c>
      <c r="G664" s="64" t="s">
        <v>63</v>
      </c>
      <c r="H664" s="71" t="n">
        <v>44400000</v>
      </c>
      <c r="I664" s="71" t="n">
        <v>44400000</v>
      </c>
      <c r="J664" s="64" t="s">
        <v>64</v>
      </c>
      <c r="K664" s="64" t="s">
        <v>114</v>
      </c>
      <c r="L664" s="72" t="s">
        <v>860</v>
      </c>
    </row>
    <row r="665" customFormat="false" ht="36" hidden="false" customHeight="false" outlineLevel="0" collapsed="false">
      <c r="B665" s="69" t="n">
        <v>80111701</v>
      </c>
      <c r="C665" s="70" t="s">
        <v>864</v>
      </c>
      <c r="D665" s="64" t="s">
        <v>37</v>
      </c>
      <c r="E665" s="64" t="s">
        <v>104</v>
      </c>
      <c r="F665" s="64" t="s">
        <v>859</v>
      </c>
      <c r="G665" s="64" t="s">
        <v>63</v>
      </c>
      <c r="H665" s="71" t="n">
        <v>44400000</v>
      </c>
      <c r="I665" s="71" t="n">
        <v>44400000</v>
      </c>
      <c r="J665" s="64" t="s">
        <v>64</v>
      </c>
      <c r="K665" s="64" t="s">
        <v>114</v>
      </c>
      <c r="L665" s="72" t="s">
        <v>860</v>
      </c>
    </row>
    <row r="666" customFormat="false" ht="36" hidden="false" customHeight="false" outlineLevel="0" collapsed="false">
      <c r="B666" s="69" t="n">
        <v>80111701</v>
      </c>
      <c r="C666" s="70" t="s">
        <v>864</v>
      </c>
      <c r="D666" s="64" t="s">
        <v>37</v>
      </c>
      <c r="E666" s="64" t="s">
        <v>104</v>
      </c>
      <c r="F666" s="64" t="s">
        <v>859</v>
      </c>
      <c r="G666" s="64" t="s">
        <v>63</v>
      </c>
      <c r="H666" s="71" t="n">
        <v>44400000</v>
      </c>
      <c r="I666" s="71" t="n">
        <v>44400000</v>
      </c>
      <c r="J666" s="64" t="s">
        <v>64</v>
      </c>
      <c r="K666" s="64" t="s">
        <v>114</v>
      </c>
      <c r="L666" s="72" t="s">
        <v>860</v>
      </c>
    </row>
    <row r="667" customFormat="false" ht="36" hidden="false" customHeight="false" outlineLevel="0" collapsed="false">
      <c r="B667" s="69" t="n">
        <v>80111701</v>
      </c>
      <c r="C667" s="70" t="s">
        <v>864</v>
      </c>
      <c r="D667" s="64" t="s">
        <v>37</v>
      </c>
      <c r="E667" s="64" t="s">
        <v>104</v>
      </c>
      <c r="F667" s="64" t="s">
        <v>859</v>
      </c>
      <c r="G667" s="64" t="s">
        <v>63</v>
      </c>
      <c r="H667" s="71" t="n">
        <v>44400000</v>
      </c>
      <c r="I667" s="71" t="n">
        <v>44400000</v>
      </c>
      <c r="J667" s="64" t="s">
        <v>64</v>
      </c>
      <c r="K667" s="64" t="s">
        <v>114</v>
      </c>
      <c r="L667" s="72" t="s">
        <v>860</v>
      </c>
    </row>
    <row r="668" customFormat="false" ht="36" hidden="false" customHeight="false" outlineLevel="0" collapsed="false">
      <c r="B668" s="69" t="n">
        <v>80111701</v>
      </c>
      <c r="C668" s="70" t="s">
        <v>864</v>
      </c>
      <c r="D668" s="64" t="s">
        <v>37</v>
      </c>
      <c r="E668" s="64" t="s">
        <v>104</v>
      </c>
      <c r="F668" s="64" t="s">
        <v>859</v>
      </c>
      <c r="G668" s="64" t="s">
        <v>63</v>
      </c>
      <c r="H668" s="71" t="n">
        <v>44400000</v>
      </c>
      <c r="I668" s="71" t="n">
        <v>44400000</v>
      </c>
      <c r="J668" s="64" t="s">
        <v>64</v>
      </c>
      <c r="K668" s="64" t="s">
        <v>114</v>
      </c>
      <c r="L668" s="72" t="s">
        <v>860</v>
      </c>
    </row>
    <row r="669" customFormat="false" ht="36" hidden="false" customHeight="false" outlineLevel="0" collapsed="false">
      <c r="B669" s="69" t="n">
        <v>80111701</v>
      </c>
      <c r="C669" s="70" t="s">
        <v>864</v>
      </c>
      <c r="D669" s="64" t="s">
        <v>37</v>
      </c>
      <c r="E669" s="64" t="s">
        <v>104</v>
      </c>
      <c r="F669" s="64" t="s">
        <v>859</v>
      </c>
      <c r="G669" s="64" t="s">
        <v>63</v>
      </c>
      <c r="H669" s="71" t="n">
        <v>44400000</v>
      </c>
      <c r="I669" s="71" t="n">
        <v>44400000</v>
      </c>
      <c r="J669" s="64" t="s">
        <v>64</v>
      </c>
      <c r="K669" s="64" t="s">
        <v>114</v>
      </c>
      <c r="L669" s="72" t="s">
        <v>860</v>
      </c>
    </row>
    <row r="670" customFormat="false" ht="36" hidden="false" customHeight="false" outlineLevel="0" collapsed="false">
      <c r="B670" s="69" t="n">
        <v>80111701</v>
      </c>
      <c r="C670" s="70" t="s">
        <v>864</v>
      </c>
      <c r="D670" s="64" t="s">
        <v>37</v>
      </c>
      <c r="E670" s="64" t="s">
        <v>104</v>
      </c>
      <c r="F670" s="64" t="s">
        <v>859</v>
      </c>
      <c r="G670" s="64" t="s">
        <v>63</v>
      </c>
      <c r="H670" s="71" t="n">
        <v>44400000</v>
      </c>
      <c r="I670" s="71" t="n">
        <v>44400000</v>
      </c>
      <c r="J670" s="64" t="s">
        <v>64</v>
      </c>
      <c r="K670" s="64" t="s">
        <v>114</v>
      </c>
      <c r="L670" s="72" t="s">
        <v>860</v>
      </c>
    </row>
    <row r="671" customFormat="false" ht="36" hidden="false" customHeight="false" outlineLevel="0" collapsed="false">
      <c r="B671" s="69" t="n">
        <v>80111701</v>
      </c>
      <c r="C671" s="70" t="s">
        <v>864</v>
      </c>
      <c r="D671" s="64" t="s">
        <v>37</v>
      </c>
      <c r="E671" s="64" t="s">
        <v>104</v>
      </c>
      <c r="F671" s="64" t="s">
        <v>859</v>
      </c>
      <c r="G671" s="64" t="s">
        <v>63</v>
      </c>
      <c r="H671" s="71" t="n">
        <v>44400000</v>
      </c>
      <c r="I671" s="71" t="n">
        <v>44400000</v>
      </c>
      <c r="J671" s="64" t="s">
        <v>64</v>
      </c>
      <c r="K671" s="64" t="s">
        <v>114</v>
      </c>
      <c r="L671" s="72" t="s">
        <v>860</v>
      </c>
    </row>
    <row r="672" customFormat="false" ht="36" hidden="false" customHeight="false" outlineLevel="0" collapsed="false">
      <c r="B672" s="69" t="n">
        <v>80111701</v>
      </c>
      <c r="C672" s="70" t="s">
        <v>864</v>
      </c>
      <c r="D672" s="64" t="s">
        <v>37</v>
      </c>
      <c r="E672" s="64" t="s">
        <v>104</v>
      </c>
      <c r="F672" s="64" t="s">
        <v>859</v>
      </c>
      <c r="G672" s="64" t="s">
        <v>63</v>
      </c>
      <c r="H672" s="71" t="n">
        <v>44400000</v>
      </c>
      <c r="I672" s="71" t="n">
        <v>44400000</v>
      </c>
      <c r="J672" s="64" t="s">
        <v>64</v>
      </c>
      <c r="K672" s="64" t="s">
        <v>114</v>
      </c>
      <c r="L672" s="72" t="s">
        <v>860</v>
      </c>
    </row>
    <row r="673" customFormat="false" ht="36" hidden="false" customHeight="false" outlineLevel="0" collapsed="false">
      <c r="B673" s="69" t="n">
        <v>80111701</v>
      </c>
      <c r="C673" s="70" t="s">
        <v>864</v>
      </c>
      <c r="D673" s="64" t="s">
        <v>37</v>
      </c>
      <c r="E673" s="64" t="s">
        <v>104</v>
      </c>
      <c r="F673" s="64" t="s">
        <v>859</v>
      </c>
      <c r="G673" s="64" t="s">
        <v>63</v>
      </c>
      <c r="H673" s="71" t="n">
        <v>44400000</v>
      </c>
      <c r="I673" s="71" t="n">
        <v>44400000</v>
      </c>
      <c r="J673" s="64" t="s">
        <v>64</v>
      </c>
      <c r="K673" s="64" t="s">
        <v>114</v>
      </c>
      <c r="L673" s="72" t="s">
        <v>860</v>
      </c>
    </row>
    <row r="674" customFormat="false" ht="36" hidden="false" customHeight="false" outlineLevel="0" collapsed="false">
      <c r="B674" s="69" t="n">
        <v>80111701</v>
      </c>
      <c r="C674" s="70" t="s">
        <v>864</v>
      </c>
      <c r="D674" s="64" t="s">
        <v>37</v>
      </c>
      <c r="E674" s="64" t="s">
        <v>104</v>
      </c>
      <c r="F674" s="64" t="s">
        <v>859</v>
      </c>
      <c r="G674" s="64" t="s">
        <v>63</v>
      </c>
      <c r="H674" s="71" t="n">
        <v>44400000</v>
      </c>
      <c r="I674" s="71" t="n">
        <v>44400000</v>
      </c>
      <c r="J674" s="64" t="s">
        <v>64</v>
      </c>
      <c r="K674" s="64" t="s">
        <v>114</v>
      </c>
      <c r="L674" s="72" t="s">
        <v>860</v>
      </c>
    </row>
    <row r="675" customFormat="false" ht="36" hidden="false" customHeight="false" outlineLevel="0" collapsed="false">
      <c r="B675" s="69" t="n">
        <v>80111701</v>
      </c>
      <c r="C675" s="70" t="s">
        <v>864</v>
      </c>
      <c r="D675" s="64" t="s">
        <v>37</v>
      </c>
      <c r="E675" s="64" t="s">
        <v>104</v>
      </c>
      <c r="F675" s="64" t="s">
        <v>859</v>
      </c>
      <c r="G675" s="64" t="s">
        <v>63</v>
      </c>
      <c r="H675" s="71" t="n">
        <v>44400000</v>
      </c>
      <c r="I675" s="71" t="n">
        <v>44400000</v>
      </c>
      <c r="J675" s="64" t="s">
        <v>64</v>
      </c>
      <c r="K675" s="64" t="s">
        <v>114</v>
      </c>
      <c r="L675" s="72" t="s">
        <v>860</v>
      </c>
    </row>
    <row r="676" customFormat="false" ht="36" hidden="false" customHeight="false" outlineLevel="0" collapsed="false">
      <c r="B676" s="69" t="n">
        <v>80111701</v>
      </c>
      <c r="C676" s="70" t="s">
        <v>864</v>
      </c>
      <c r="D676" s="64" t="s">
        <v>37</v>
      </c>
      <c r="E676" s="64" t="s">
        <v>104</v>
      </c>
      <c r="F676" s="64" t="s">
        <v>859</v>
      </c>
      <c r="G676" s="64" t="s">
        <v>63</v>
      </c>
      <c r="H676" s="71" t="n">
        <v>44400000</v>
      </c>
      <c r="I676" s="71" t="n">
        <v>44400000</v>
      </c>
      <c r="J676" s="64" t="s">
        <v>64</v>
      </c>
      <c r="K676" s="64" t="s">
        <v>114</v>
      </c>
      <c r="L676" s="72" t="s">
        <v>860</v>
      </c>
    </row>
    <row r="677" customFormat="false" ht="36" hidden="false" customHeight="false" outlineLevel="0" collapsed="false">
      <c r="B677" s="69" t="n">
        <v>80111701</v>
      </c>
      <c r="C677" s="70" t="s">
        <v>864</v>
      </c>
      <c r="D677" s="64" t="s">
        <v>37</v>
      </c>
      <c r="E677" s="64" t="s">
        <v>104</v>
      </c>
      <c r="F677" s="64" t="s">
        <v>859</v>
      </c>
      <c r="G677" s="64" t="s">
        <v>63</v>
      </c>
      <c r="H677" s="71" t="n">
        <v>44400000</v>
      </c>
      <c r="I677" s="71" t="n">
        <v>44400000</v>
      </c>
      <c r="J677" s="64" t="s">
        <v>64</v>
      </c>
      <c r="K677" s="64" t="s">
        <v>114</v>
      </c>
      <c r="L677" s="72" t="s">
        <v>860</v>
      </c>
    </row>
    <row r="678" customFormat="false" ht="36" hidden="false" customHeight="false" outlineLevel="0" collapsed="false">
      <c r="B678" s="69" t="n">
        <v>80111701</v>
      </c>
      <c r="C678" s="70" t="s">
        <v>864</v>
      </c>
      <c r="D678" s="64" t="s">
        <v>37</v>
      </c>
      <c r="E678" s="64" t="s">
        <v>104</v>
      </c>
      <c r="F678" s="64" t="s">
        <v>859</v>
      </c>
      <c r="G678" s="64" t="s">
        <v>63</v>
      </c>
      <c r="H678" s="71" t="n">
        <v>44400000</v>
      </c>
      <c r="I678" s="71" t="n">
        <v>44400000</v>
      </c>
      <c r="J678" s="64" t="s">
        <v>64</v>
      </c>
      <c r="K678" s="64" t="s">
        <v>114</v>
      </c>
      <c r="L678" s="72" t="s">
        <v>860</v>
      </c>
    </row>
    <row r="679" customFormat="false" ht="36" hidden="false" customHeight="false" outlineLevel="0" collapsed="false">
      <c r="B679" s="69" t="n">
        <v>80111701</v>
      </c>
      <c r="C679" s="70" t="s">
        <v>864</v>
      </c>
      <c r="D679" s="64" t="s">
        <v>37</v>
      </c>
      <c r="E679" s="64" t="s">
        <v>104</v>
      </c>
      <c r="F679" s="64" t="s">
        <v>859</v>
      </c>
      <c r="G679" s="64" t="s">
        <v>63</v>
      </c>
      <c r="H679" s="71" t="n">
        <v>44400000</v>
      </c>
      <c r="I679" s="71" t="n">
        <v>44400000</v>
      </c>
      <c r="J679" s="64" t="s">
        <v>64</v>
      </c>
      <c r="K679" s="64" t="s">
        <v>114</v>
      </c>
      <c r="L679" s="72" t="s">
        <v>860</v>
      </c>
    </row>
    <row r="680" customFormat="false" ht="36" hidden="false" customHeight="false" outlineLevel="0" collapsed="false">
      <c r="B680" s="69" t="n">
        <v>80111701</v>
      </c>
      <c r="C680" s="70" t="s">
        <v>864</v>
      </c>
      <c r="D680" s="64" t="s">
        <v>37</v>
      </c>
      <c r="E680" s="64" t="s">
        <v>104</v>
      </c>
      <c r="F680" s="64" t="s">
        <v>859</v>
      </c>
      <c r="G680" s="64" t="s">
        <v>63</v>
      </c>
      <c r="H680" s="71" t="n">
        <v>44400000</v>
      </c>
      <c r="I680" s="71" t="n">
        <v>44400000</v>
      </c>
      <c r="J680" s="64" t="s">
        <v>64</v>
      </c>
      <c r="K680" s="64" t="s">
        <v>114</v>
      </c>
      <c r="L680" s="72" t="s">
        <v>860</v>
      </c>
    </row>
    <row r="681" customFormat="false" ht="36" hidden="false" customHeight="false" outlineLevel="0" collapsed="false">
      <c r="B681" s="69" t="n">
        <v>80111701</v>
      </c>
      <c r="C681" s="70" t="s">
        <v>864</v>
      </c>
      <c r="D681" s="64" t="s">
        <v>37</v>
      </c>
      <c r="E681" s="64" t="s">
        <v>104</v>
      </c>
      <c r="F681" s="64" t="s">
        <v>859</v>
      </c>
      <c r="G681" s="64" t="s">
        <v>63</v>
      </c>
      <c r="H681" s="71" t="n">
        <v>44400000</v>
      </c>
      <c r="I681" s="71" t="n">
        <v>44400000</v>
      </c>
      <c r="J681" s="64" t="s">
        <v>64</v>
      </c>
      <c r="K681" s="64" t="s">
        <v>114</v>
      </c>
      <c r="L681" s="72" t="s">
        <v>860</v>
      </c>
    </row>
    <row r="682" customFormat="false" ht="36" hidden="false" customHeight="false" outlineLevel="0" collapsed="false">
      <c r="B682" s="69" t="n">
        <v>80111701</v>
      </c>
      <c r="C682" s="70" t="s">
        <v>864</v>
      </c>
      <c r="D682" s="64" t="s">
        <v>37</v>
      </c>
      <c r="E682" s="64" t="s">
        <v>104</v>
      </c>
      <c r="F682" s="64" t="s">
        <v>859</v>
      </c>
      <c r="G682" s="64" t="s">
        <v>63</v>
      </c>
      <c r="H682" s="71" t="n">
        <v>44400000</v>
      </c>
      <c r="I682" s="71" t="n">
        <v>44400000</v>
      </c>
      <c r="J682" s="64" t="s">
        <v>64</v>
      </c>
      <c r="K682" s="64" t="s">
        <v>114</v>
      </c>
      <c r="L682" s="72" t="s">
        <v>860</v>
      </c>
    </row>
    <row r="683" customFormat="false" ht="36" hidden="false" customHeight="false" outlineLevel="0" collapsed="false">
      <c r="B683" s="69" t="n">
        <v>80111701</v>
      </c>
      <c r="C683" s="70" t="s">
        <v>864</v>
      </c>
      <c r="D683" s="64" t="s">
        <v>37</v>
      </c>
      <c r="E683" s="64" t="s">
        <v>104</v>
      </c>
      <c r="F683" s="64" t="s">
        <v>859</v>
      </c>
      <c r="G683" s="64" t="s">
        <v>63</v>
      </c>
      <c r="H683" s="71" t="n">
        <v>44400000</v>
      </c>
      <c r="I683" s="71" t="n">
        <v>44400000</v>
      </c>
      <c r="J683" s="64" t="s">
        <v>64</v>
      </c>
      <c r="K683" s="64" t="s">
        <v>114</v>
      </c>
      <c r="L683" s="72" t="s">
        <v>860</v>
      </c>
    </row>
    <row r="684" customFormat="false" ht="36" hidden="false" customHeight="false" outlineLevel="0" collapsed="false">
      <c r="B684" s="69" t="n">
        <v>80111701</v>
      </c>
      <c r="C684" s="70" t="s">
        <v>864</v>
      </c>
      <c r="D684" s="64" t="s">
        <v>37</v>
      </c>
      <c r="E684" s="64" t="s">
        <v>104</v>
      </c>
      <c r="F684" s="64" t="s">
        <v>859</v>
      </c>
      <c r="G684" s="64" t="s">
        <v>63</v>
      </c>
      <c r="H684" s="71" t="n">
        <v>44400000</v>
      </c>
      <c r="I684" s="71" t="n">
        <v>44400000</v>
      </c>
      <c r="J684" s="64" t="s">
        <v>64</v>
      </c>
      <c r="K684" s="64" t="s">
        <v>114</v>
      </c>
      <c r="L684" s="72" t="s">
        <v>860</v>
      </c>
    </row>
    <row r="685" customFormat="false" ht="36" hidden="false" customHeight="false" outlineLevel="0" collapsed="false">
      <c r="B685" s="69" t="n">
        <v>80111701</v>
      </c>
      <c r="C685" s="70" t="s">
        <v>865</v>
      </c>
      <c r="D685" s="64" t="s">
        <v>37</v>
      </c>
      <c r="E685" s="64" t="s">
        <v>104</v>
      </c>
      <c r="F685" s="64" t="s">
        <v>859</v>
      </c>
      <c r="G685" s="64" t="s">
        <v>63</v>
      </c>
      <c r="H685" s="71" t="n">
        <v>96000000</v>
      </c>
      <c r="I685" s="71" t="n">
        <v>96000000</v>
      </c>
      <c r="J685" s="64" t="s">
        <v>64</v>
      </c>
      <c r="K685" s="64" t="s">
        <v>114</v>
      </c>
      <c r="L685" s="72" t="s">
        <v>860</v>
      </c>
    </row>
    <row r="686" customFormat="false" ht="36" hidden="false" customHeight="false" outlineLevel="0" collapsed="false">
      <c r="B686" s="69" t="n">
        <v>80111701</v>
      </c>
      <c r="C686" s="70" t="s">
        <v>866</v>
      </c>
      <c r="D686" s="64" t="s">
        <v>37</v>
      </c>
      <c r="E686" s="64" t="s">
        <v>104</v>
      </c>
      <c r="F686" s="64" t="s">
        <v>859</v>
      </c>
      <c r="G686" s="64" t="s">
        <v>63</v>
      </c>
      <c r="H686" s="71" t="n">
        <v>96000000</v>
      </c>
      <c r="I686" s="71" t="n">
        <v>96000000</v>
      </c>
      <c r="J686" s="64" t="s">
        <v>64</v>
      </c>
      <c r="K686" s="64" t="s">
        <v>114</v>
      </c>
      <c r="L686" s="72" t="s">
        <v>860</v>
      </c>
    </row>
    <row r="687" customFormat="false" ht="36" hidden="false" customHeight="false" outlineLevel="0" collapsed="false">
      <c r="B687" s="69" t="n">
        <v>80111701</v>
      </c>
      <c r="C687" s="70" t="s">
        <v>866</v>
      </c>
      <c r="D687" s="64" t="s">
        <v>37</v>
      </c>
      <c r="E687" s="64" t="s">
        <v>104</v>
      </c>
      <c r="F687" s="64" t="s">
        <v>859</v>
      </c>
      <c r="G687" s="64" t="s">
        <v>63</v>
      </c>
      <c r="H687" s="71" t="n">
        <v>96000000</v>
      </c>
      <c r="I687" s="71" t="n">
        <v>96000000</v>
      </c>
      <c r="J687" s="64" t="s">
        <v>64</v>
      </c>
      <c r="K687" s="64" t="s">
        <v>114</v>
      </c>
      <c r="L687" s="72" t="s">
        <v>860</v>
      </c>
    </row>
    <row r="688" customFormat="false" ht="36" hidden="false" customHeight="false" outlineLevel="0" collapsed="false">
      <c r="B688" s="69" t="n">
        <v>80111701</v>
      </c>
      <c r="C688" s="70" t="s">
        <v>866</v>
      </c>
      <c r="D688" s="64" t="s">
        <v>37</v>
      </c>
      <c r="E688" s="64" t="s">
        <v>104</v>
      </c>
      <c r="F688" s="64" t="s">
        <v>859</v>
      </c>
      <c r="G688" s="64" t="s">
        <v>63</v>
      </c>
      <c r="H688" s="71" t="n">
        <v>96000000</v>
      </c>
      <c r="I688" s="71" t="n">
        <v>96000000</v>
      </c>
      <c r="J688" s="64" t="s">
        <v>64</v>
      </c>
      <c r="K688" s="64" t="s">
        <v>114</v>
      </c>
      <c r="L688" s="72" t="s">
        <v>860</v>
      </c>
    </row>
    <row r="689" customFormat="false" ht="48" hidden="false" customHeight="false" outlineLevel="0" collapsed="false">
      <c r="B689" s="69" t="n">
        <v>80111701</v>
      </c>
      <c r="C689" s="70" t="s">
        <v>867</v>
      </c>
      <c r="D689" s="64" t="s">
        <v>37</v>
      </c>
      <c r="E689" s="64" t="s">
        <v>104</v>
      </c>
      <c r="F689" s="64" t="s">
        <v>859</v>
      </c>
      <c r="G689" s="64" t="s">
        <v>63</v>
      </c>
      <c r="H689" s="71" t="n">
        <v>44400000</v>
      </c>
      <c r="I689" s="71" t="n">
        <v>44400000</v>
      </c>
      <c r="J689" s="64" t="s">
        <v>41</v>
      </c>
      <c r="K689" s="64" t="s">
        <v>114</v>
      </c>
      <c r="L689" s="72" t="s">
        <v>860</v>
      </c>
    </row>
    <row r="690" customFormat="false" ht="72" hidden="false" customHeight="false" outlineLevel="0" collapsed="false">
      <c r="B690" s="69" t="n">
        <v>80111701</v>
      </c>
      <c r="C690" s="70" t="s">
        <v>868</v>
      </c>
      <c r="D690" s="64" t="s">
        <v>37</v>
      </c>
      <c r="E690" s="64" t="s">
        <v>104</v>
      </c>
      <c r="F690" s="64" t="s">
        <v>859</v>
      </c>
      <c r="G690" s="64" t="s">
        <v>63</v>
      </c>
      <c r="H690" s="71" t="n">
        <v>44400000</v>
      </c>
      <c r="I690" s="71" t="n">
        <v>44400000</v>
      </c>
      <c r="J690" s="64" t="s">
        <v>41</v>
      </c>
      <c r="K690" s="64" t="s">
        <v>114</v>
      </c>
      <c r="L690" s="72" t="s">
        <v>860</v>
      </c>
    </row>
    <row r="691" customFormat="false" ht="60" hidden="false" customHeight="false" outlineLevel="0" collapsed="false">
      <c r="B691" s="69" t="n">
        <v>80111701</v>
      </c>
      <c r="C691" s="70" t="s">
        <v>869</v>
      </c>
      <c r="D691" s="64" t="s">
        <v>37</v>
      </c>
      <c r="E691" s="64" t="s">
        <v>104</v>
      </c>
      <c r="F691" s="64" t="s">
        <v>859</v>
      </c>
      <c r="G691" s="64" t="s">
        <v>63</v>
      </c>
      <c r="H691" s="71" t="n">
        <v>44400000</v>
      </c>
      <c r="I691" s="71" t="n">
        <v>44400000</v>
      </c>
      <c r="J691" s="64" t="s">
        <v>64</v>
      </c>
      <c r="K691" s="64" t="s">
        <v>114</v>
      </c>
      <c r="L691" s="72" t="s">
        <v>860</v>
      </c>
    </row>
    <row r="692" customFormat="false" ht="72" hidden="false" customHeight="false" outlineLevel="0" collapsed="false">
      <c r="B692" s="69" t="n">
        <v>80111701</v>
      </c>
      <c r="C692" s="70" t="s">
        <v>870</v>
      </c>
      <c r="D692" s="64" t="s">
        <v>37</v>
      </c>
      <c r="E692" s="64" t="s">
        <v>104</v>
      </c>
      <c r="F692" s="64" t="s">
        <v>859</v>
      </c>
      <c r="G692" s="64" t="s">
        <v>63</v>
      </c>
      <c r="H692" s="71" t="n">
        <v>44400000</v>
      </c>
      <c r="I692" s="71" t="n">
        <v>44400000</v>
      </c>
      <c r="J692" s="64" t="s">
        <v>64</v>
      </c>
      <c r="K692" s="64" t="s">
        <v>114</v>
      </c>
      <c r="L692" s="72" t="s">
        <v>860</v>
      </c>
    </row>
    <row r="693" customFormat="false" ht="72" hidden="false" customHeight="false" outlineLevel="0" collapsed="false">
      <c r="B693" s="69" t="n">
        <v>80111701</v>
      </c>
      <c r="C693" s="70" t="s">
        <v>871</v>
      </c>
      <c r="D693" s="64" t="s">
        <v>37</v>
      </c>
      <c r="E693" s="64" t="s">
        <v>104</v>
      </c>
      <c r="F693" s="64" t="s">
        <v>859</v>
      </c>
      <c r="G693" s="64" t="s">
        <v>63</v>
      </c>
      <c r="H693" s="71" t="n">
        <v>44400000</v>
      </c>
      <c r="I693" s="71" t="n">
        <v>44400000</v>
      </c>
      <c r="J693" s="64" t="s">
        <v>64</v>
      </c>
      <c r="K693" s="64" t="s">
        <v>114</v>
      </c>
      <c r="L693" s="72" t="s">
        <v>860</v>
      </c>
    </row>
    <row r="694" customFormat="false" ht="72" hidden="false" customHeight="false" outlineLevel="0" collapsed="false">
      <c r="B694" s="69" t="n">
        <v>80111701</v>
      </c>
      <c r="C694" s="70" t="s">
        <v>872</v>
      </c>
      <c r="D694" s="64" t="s">
        <v>37</v>
      </c>
      <c r="E694" s="64" t="s">
        <v>104</v>
      </c>
      <c r="F694" s="64" t="s">
        <v>859</v>
      </c>
      <c r="G694" s="64" t="s">
        <v>63</v>
      </c>
      <c r="H694" s="71" t="n">
        <v>44400000</v>
      </c>
      <c r="I694" s="71" t="n">
        <v>44400000</v>
      </c>
      <c r="J694" s="64" t="s">
        <v>64</v>
      </c>
      <c r="K694" s="64" t="s">
        <v>114</v>
      </c>
      <c r="L694" s="72" t="s">
        <v>860</v>
      </c>
    </row>
    <row r="695" customFormat="false" ht="84" hidden="false" customHeight="false" outlineLevel="0" collapsed="false">
      <c r="B695" s="69" t="n">
        <v>80111701</v>
      </c>
      <c r="C695" s="70" t="s">
        <v>873</v>
      </c>
      <c r="D695" s="64" t="s">
        <v>37</v>
      </c>
      <c r="E695" s="64" t="s">
        <v>104</v>
      </c>
      <c r="F695" s="64" t="s">
        <v>859</v>
      </c>
      <c r="G695" s="64" t="s">
        <v>63</v>
      </c>
      <c r="H695" s="71" t="n">
        <v>44400000</v>
      </c>
      <c r="I695" s="71" t="n">
        <v>44400000</v>
      </c>
      <c r="J695" s="64" t="s">
        <v>64</v>
      </c>
      <c r="K695" s="64" t="s">
        <v>114</v>
      </c>
      <c r="L695" s="72" t="s">
        <v>860</v>
      </c>
    </row>
    <row r="696" customFormat="false" ht="84" hidden="false" customHeight="false" outlineLevel="0" collapsed="false">
      <c r="B696" s="69" t="n">
        <v>80111701</v>
      </c>
      <c r="C696" s="70" t="s">
        <v>874</v>
      </c>
      <c r="D696" s="64" t="s">
        <v>37</v>
      </c>
      <c r="E696" s="64" t="s">
        <v>104</v>
      </c>
      <c r="F696" s="64" t="s">
        <v>859</v>
      </c>
      <c r="G696" s="64" t="s">
        <v>63</v>
      </c>
      <c r="H696" s="71" t="n">
        <v>44400000</v>
      </c>
      <c r="I696" s="71" t="n">
        <v>44400000</v>
      </c>
      <c r="J696" s="64" t="s">
        <v>64</v>
      </c>
      <c r="K696" s="64" t="s">
        <v>114</v>
      </c>
      <c r="L696" s="72" t="s">
        <v>860</v>
      </c>
    </row>
    <row r="697" customFormat="false" ht="84" hidden="false" customHeight="false" outlineLevel="0" collapsed="false">
      <c r="B697" s="69" t="n">
        <v>80111701</v>
      </c>
      <c r="C697" s="70" t="s">
        <v>875</v>
      </c>
      <c r="D697" s="64" t="s">
        <v>37</v>
      </c>
      <c r="E697" s="64" t="s">
        <v>104</v>
      </c>
      <c r="F697" s="64" t="s">
        <v>859</v>
      </c>
      <c r="G697" s="64" t="s">
        <v>63</v>
      </c>
      <c r="H697" s="71" t="n">
        <v>44400000</v>
      </c>
      <c r="I697" s="71" t="n">
        <v>44400000</v>
      </c>
      <c r="J697" s="64" t="s">
        <v>64</v>
      </c>
      <c r="K697" s="64" t="s">
        <v>114</v>
      </c>
      <c r="L697" s="72" t="s">
        <v>860</v>
      </c>
    </row>
    <row r="698" customFormat="false" ht="120" hidden="false" customHeight="false" outlineLevel="0" collapsed="false">
      <c r="B698" s="69" t="n">
        <v>80111701</v>
      </c>
      <c r="C698" s="70" t="s">
        <v>876</v>
      </c>
      <c r="D698" s="64" t="s">
        <v>37</v>
      </c>
      <c r="E698" s="64" t="s">
        <v>104</v>
      </c>
      <c r="F698" s="64" t="s">
        <v>859</v>
      </c>
      <c r="G698" s="64" t="s">
        <v>63</v>
      </c>
      <c r="H698" s="71" t="n">
        <v>44400000</v>
      </c>
      <c r="I698" s="71" t="n">
        <v>44400000</v>
      </c>
      <c r="J698" s="64" t="s">
        <v>64</v>
      </c>
      <c r="K698" s="64" t="s">
        <v>114</v>
      </c>
      <c r="L698" s="72" t="s">
        <v>860</v>
      </c>
    </row>
    <row r="699" customFormat="false" ht="60" hidden="false" customHeight="false" outlineLevel="0" collapsed="false">
      <c r="B699" s="69" t="n">
        <v>25101503</v>
      </c>
      <c r="C699" s="70" t="s">
        <v>877</v>
      </c>
      <c r="D699" s="64" t="s">
        <v>37</v>
      </c>
      <c r="E699" s="64" t="s">
        <v>104</v>
      </c>
      <c r="F699" s="64" t="s">
        <v>57</v>
      </c>
      <c r="G699" s="64"/>
      <c r="H699" s="71" t="n">
        <v>72000000</v>
      </c>
      <c r="I699" s="71" t="n">
        <v>72000000</v>
      </c>
      <c r="J699" s="64" t="s">
        <v>64</v>
      </c>
      <c r="K699" s="64" t="s">
        <v>114</v>
      </c>
      <c r="L699" s="72" t="s">
        <v>860</v>
      </c>
    </row>
    <row r="700" customFormat="false" ht="36" hidden="false" customHeight="false" outlineLevel="0" collapsed="false">
      <c r="B700" s="69" t="n">
        <v>80141607</v>
      </c>
      <c r="C700" s="70" t="s">
        <v>878</v>
      </c>
      <c r="D700" s="64" t="s">
        <v>37</v>
      </c>
      <c r="E700" s="64" t="s">
        <v>104</v>
      </c>
      <c r="F700" s="64" t="s">
        <v>57</v>
      </c>
      <c r="G700" s="64" t="s">
        <v>63</v>
      </c>
      <c r="H700" s="71" t="n">
        <v>70000000</v>
      </c>
      <c r="I700" s="71" t="n">
        <v>70000000</v>
      </c>
      <c r="J700" s="64" t="s">
        <v>64</v>
      </c>
      <c r="K700" s="64" t="s">
        <v>114</v>
      </c>
      <c r="L700" s="72" t="s">
        <v>860</v>
      </c>
    </row>
    <row r="701" customFormat="false" ht="36" hidden="false" customHeight="false" outlineLevel="0" collapsed="false">
      <c r="B701" s="69" t="n">
        <v>81141601</v>
      </c>
      <c r="C701" s="70" t="s">
        <v>879</v>
      </c>
      <c r="D701" s="64" t="s">
        <v>37</v>
      </c>
      <c r="E701" s="64" t="s">
        <v>104</v>
      </c>
      <c r="F701" s="64" t="s">
        <v>859</v>
      </c>
      <c r="G701" s="64" t="s">
        <v>63</v>
      </c>
      <c r="H701" s="71" t="n">
        <v>40000000</v>
      </c>
      <c r="I701" s="71" t="n">
        <v>40000000</v>
      </c>
      <c r="J701" s="64" t="s">
        <v>64</v>
      </c>
      <c r="K701" s="64" t="s">
        <v>114</v>
      </c>
      <c r="L701" s="72" t="s">
        <v>860</v>
      </c>
    </row>
    <row r="702" customFormat="false" ht="36" hidden="false" customHeight="false" outlineLevel="0" collapsed="false">
      <c r="B702" s="69" t="n">
        <v>81141601</v>
      </c>
      <c r="C702" s="70" t="s">
        <v>880</v>
      </c>
      <c r="D702" s="64" t="s">
        <v>37</v>
      </c>
      <c r="E702" s="64" t="s">
        <v>104</v>
      </c>
      <c r="F702" s="64" t="s">
        <v>859</v>
      </c>
      <c r="G702" s="64" t="s">
        <v>63</v>
      </c>
      <c r="H702" s="71" t="n">
        <v>40000000</v>
      </c>
      <c r="I702" s="71" t="n">
        <v>40000000</v>
      </c>
      <c r="J702" s="64" t="s">
        <v>64</v>
      </c>
      <c r="K702" s="64" t="s">
        <v>114</v>
      </c>
      <c r="L702" s="72" t="s">
        <v>860</v>
      </c>
    </row>
    <row r="703" customFormat="false" ht="48" hidden="false" customHeight="false" outlineLevel="0" collapsed="false">
      <c r="B703" s="69" t="n">
        <v>81141601</v>
      </c>
      <c r="C703" s="70" t="s">
        <v>881</v>
      </c>
      <c r="D703" s="64" t="s">
        <v>37</v>
      </c>
      <c r="E703" s="64" t="s">
        <v>104</v>
      </c>
      <c r="F703" s="64" t="s">
        <v>57</v>
      </c>
      <c r="G703" s="64" t="s">
        <v>63</v>
      </c>
      <c r="H703" s="71" t="n">
        <v>20000000</v>
      </c>
      <c r="I703" s="71" t="n">
        <v>20000000</v>
      </c>
      <c r="J703" s="64" t="s">
        <v>64</v>
      </c>
      <c r="K703" s="64" t="s">
        <v>114</v>
      </c>
      <c r="L703" s="72" t="s">
        <v>860</v>
      </c>
    </row>
    <row r="704" customFormat="false" ht="36" hidden="false" customHeight="false" outlineLevel="0" collapsed="false">
      <c r="B704" s="69" t="n">
        <v>86121800</v>
      </c>
      <c r="C704" s="70" t="s">
        <v>882</v>
      </c>
      <c r="D704" s="64" t="s">
        <v>37</v>
      </c>
      <c r="E704" s="64" t="s">
        <v>104</v>
      </c>
      <c r="F704" s="64" t="s">
        <v>859</v>
      </c>
      <c r="G704" s="64" t="s">
        <v>63</v>
      </c>
      <c r="H704" s="71" t="n">
        <v>60000000</v>
      </c>
      <c r="I704" s="71" t="n">
        <v>60000000</v>
      </c>
      <c r="J704" s="64" t="s">
        <v>64</v>
      </c>
      <c r="K704" s="64" t="s">
        <v>114</v>
      </c>
      <c r="L704" s="72" t="s">
        <v>860</v>
      </c>
    </row>
    <row r="705" customFormat="false" ht="48" hidden="false" customHeight="false" outlineLevel="0" collapsed="false">
      <c r="B705" s="69" t="n">
        <v>80111701</v>
      </c>
      <c r="C705" s="70" t="s">
        <v>883</v>
      </c>
      <c r="D705" s="64" t="s">
        <v>37</v>
      </c>
      <c r="E705" s="64" t="s">
        <v>104</v>
      </c>
      <c r="F705" s="64" t="s">
        <v>859</v>
      </c>
      <c r="G705" s="64" t="s">
        <v>63</v>
      </c>
      <c r="H705" s="71" t="n">
        <v>46000000</v>
      </c>
      <c r="I705" s="71" t="n">
        <v>46000000</v>
      </c>
      <c r="J705" s="64" t="s">
        <v>64</v>
      </c>
      <c r="K705" s="64" t="s">
        <v>114</v>
      </c>
      <c r="L705" s="72" t="s">
        <v>860</v>
      </c>
    </row>
    <row r="706" customFormat="false" ht="48" hidden="false" customHeight="false" outlineLevel="0" collapsed="false">
      <c r="B706" s="69" t="n">
        <v>80111701</v>
      </c>
      <c r="C706" s="70" t="s">
        <v>884</v>
      </c>
      <c r="D706" s="64" t="s">
        <v>37</v>
      </c>
      <c r="E706" s="64" t="s">
        <v>104</v>
      </c>
      <c r="F706" s="64" t="s">
        <v>859</v>
      </c>
      <c r="G706" s="64" t="s">
        <v>63</v>
      </c>
      <c r="H706" s="71" t="n">
        <v>46000000</v>
      </c>
      <c r="I706" s="71" t="n">
        <v>46000000</v>
      </c>
      <c r="J706" s="64" t="s">
        <v>64</v>
      </c>
      <c r="K706" s="64" t="s">
        <v>114</v>
      </c>
      <c r="L706" s="72" t="s">
        <v>860</v>
      </c>
    </row>
    <row r="707" customFormat="false" ht="48" hidden="false" customHeight="false" outlineLevel="0" collapsed="false">
      <c r="B707" s="69" t="n">
        <v>80111701</v>
      </c>
      <c r="C707" s="70" t="s">
        <v>885</v>
      </c>
      <c r="D707" s="64" t="s">
        <v>37</v>
      </c>
      <c r="E707" s="64" t="s">
        <v>104</v>
      </c>
      <c r="F707" s="64" t="s">
        <v>859</v>
      </c>
      <c r="G707" s="64" t="s">
        <v>63</v>
      </c>
      <c r="H707" s="71" t="n">
        <v>36000000</v>
      </c>
      <c r="I707" s="71" t="n">
        <v>36000000</v>
      </c>
      <c r="J707" s="64" t="s">
        <v>64</v>
      </c>
      <c r="K707" s="64" t="s">
        <v>114</v>
      </c>
      <c r="L707" s="72" t="s">
        <v>860</v>
      </c>
    </row>
    <row r="708" customFormat="false" ht="35.25" hidden="false" customHeight="true" outlineLevel="0" collapsed="false">
      <c r="B708" s="69" t="n">
        <v>90101600</v>
      </c>
      <c r="C708" s="70" t="s">
        <v>886</v>
      </c>
      <c r="D708" s="64" t="s">
        <v>37</v>
      </c>
      <c r="E708" s="64" t="s">
        <v>104</v>
      </c>
      <c r="F708" s="64" t="s">
        <v>859</v>
      </c>
      <c r="G708" s="64" t="s">
        <v>63</v>
      </c>
      <c r="H708" s="71" t="n">
        <v>80000000</v>
      </c>
      <c r="I708" s="71" t="n">
        <v>80000000</v>
      </c>
      <c r="J708" s="64" t="s">
        <v>64</v>
      </c>
      <c r="K708" s="64" t="s">
        <v>114</v>
      </c>
      <c r="L708" s="72" t="s">
        <v>860</v>
      </c>
    </row>
    <row r="709" customFormat="false" ht="34.5" hidden="false" customHeight="true" outlineLevel="0" collapsed="false">
      <c r="B709" s="69" t="n">
        <v>95141707</v>
      </c>
      <c r="C709" s="70" t="s">
        <v>887</v>
      </c>
      <c r="D709" s="64" t="s">
        <v>37</v>
      </c>
      <c r="E709" s="64" t="s">
        <v>104</v>
      </c>
      <c r="F709" s="64" t="s">
        <v>859</v>
      </c>
      <c r="G709" s="64" t="s">
        <v>63</v>
      </c>
      <c r="H709" s="71" t="n">
        <v>60000000</v>
      </c>
      <c r="I709" s="71" t="n">
        <v>60000000</v>
      </c>
      <c r="J709" s="64" t="s">
        <v>64</v>
      </c>
      <c r="K709" s="64" t="s">
        <v>114</v>
      </c>
      <c r="L709" s="72" t="s">
        <v>860</v>
      </c>
    </row>
    <row r="710" customFormat="false" ht="36" hidden="false" customHeight="false" outlineLevel="0" collapsed="false">
      <c r="B710" s="122" t="n">
        <v>80111701</v>
      </c>
      <c r="C710" s="105" t="s">
        <v>888</v>
      </c>
      <c r="D710" s="216" t="n">
        <v>43831</v>
      </c>
      <c r="E710" s="29" t="s">
        <v>170</v>
      </c>
      <c r="F710" s="29" t="s">
        <v>694</v>
      </c>
      <c r="G710" s="29" t="s">
        <v>889</v>
      </c>
      <c r="H710" s="211" t="n">
        <v>47300000</v>
      </c>
      <c r="I710" s="42" t="n">
        <v>47300000</v>
      </c>
      <c r="J710" s="29" t="s">
        <v>41</v>
      </c>
      <c r="K710" s="29" t="s">
        <v>890</v>
      </c>
      <c r="L710" s="200" t="s">
        <v>891</v>
      </c>
      <c r="M710" s="217"/>
      <c r="N710" s="217"/>
      <c r="O710" s="217"/>
    </row>
    <row r="711" customFormat="false" ht="36" hidden="false" customHeight="false" outlineLevel="0" collapsed="false">
      <c r="B711" s="122" t="n">
        <v>80111701</v>
      </c>
      <c r="C711" s="105" t="s">
        <v>892</v>
      </c>
      <c r="D711" s="216" t="n">
        <v>43831</v>
      </c>
      <c r="E711" s="29" t="s">
        <v>170</v>
      </c>
      <c r="F711" s="29" t="s">
        <v>694</v>
      </c>
      <c r="G711" s="29" t="s">
        <v>889</v>
      </c>
      <c r="H711" s="211" t="n">
        <v>47300000</v>
      </c>
      <c r="I711" s="42" t="n">
        <v>47300000</v>
      </c>
      <c r="J711" s="29" t="s">
        <v>41</v>
      </c>
      <c r="K711" s="29" t="s">
        <v>893</v>
      </c>
      <c r="L711" s="200" t="s">
        <v>891</v>
      </c>
    </row>
    <row r="712" customFormat="false" ht="36" hidden="false" customHeight="false" outlineLevel="0" collapsed="false">
      <c r="B712" s="122" t="n">
        <v>80111701</v>
      </c>
      <c r="C712" s="105" t="s">
        <v>892</v>
      </c>
      <c r="D712" s="216" t="n">
        <v>43831</v>
      </c>
      <c r="E712" s="29" t="s">
        <v>170</v>
      </c>
      <c r="F712" s="29" t="s">
        <v>694</v>
      </c>
      <c r="G712" s="29" t="s">
        <v>889</v>
      </c>
      <c r="H712" s="211" t="n">
        <v>47300000</v>
      </c>
      <c r="I712" s="42" t="n">
        <v>47300000</v>
      </c>
      <c r="J712" s="29" t="s">
        <v>41</v>
      </c>
      <c r="K712" s="29" t="s">
        <v>893</v>
      </c>
      <c r="L712" s="200" t="s">
        <v>891</v>
      </c>
    </row>
    <row r="713" customFormat="false" ht="36" hidden="false" customHeight="false" outlineLevel="0" collapsed="false">
      <c r="B713" s="122" t="n">
        <v>80111701</v>
      </c>
      <c r="C713" s="105" t="s">
        <v>892</v>
      </c>
      <c r="D713" s="216" t="n">
        <v>43831</v>
      </c>
      <c r="E713" s="29" t="s">
        <v>170</v>
      </c>
      <c r="F713" s="29" t="s">
        <v>694</v>
      </c>
      <c r="G713" s="29" t="s">
        <v>889</v>
      </c>
      <c r="H713" s="211" t="n">
        <v>47300000</v>
      </c>
      <c r="I713" s="42" t="n">
        <v>47300000</v>
      </c>
      <c r="J713" s="29" t="s">
        <v>41</v>
      </c>
      <c r="K713" s="29" t="s">
        <v>890</v>
      </c>
      <c r="L713" s="200" t="s">
        <v>891</v>
      </c>
    </row>
    <row r="714" customFormat="false" ht="36" hidden="false" customHeight="false" outlineLevel="0" collapsed="false">
      <c r="B714" s="122" t="n">
        <v>80111701</v>
      </c>
      <c r="C714" s="105" t="s">
        <v>894</v>
      </c>
      <c r="D714" s="216" t="n">
        <v>43831</v>
      </c>
      <c r="E714" s="29" t="s">
        <v>170</v>
      </c>
      <c r="F714" s="29" t="s">
        <v>694</v>
      </c>
      <c r="G714" s="29" t="s">
        <v>889</v>
      </c>
      <c r="H714" s="211" t="n">
        <v>38500000</v>
      </c>
      <c r="I714" s="42" t="n">
        <f aca="false">H714</f>
        <v>38500000</v>
      </c>
      <c r="J714" s="29" t="s">
        <v>41</v>
      </c>
      <c r="K714" s="29" t="s">
        <v>695</v>
      </c>
      <c r="L714" s="200" t="s">
        <v>891</v>
      </c>
    </row>
    <row r="715" customFormat="false" ht="36" hidden="false" customHeight="false" outlineLevel="0" collapsed="false">
      <c r="B715" s="122" t="n">
        <v>80111701</v>
      </c>
      <c r="C715" s="105" t="s">
        <v>895</v>
      </c>
      <c r="D715" s="216" t="n">
        <v>43831</v>
      </c>
      <c r="E715" s="29" t="s">
        <v>170</v>
      </c>
      <c r="F715" s="29" t="s">
        <v>694</v>
      </c>
      <c r="G715" s="29" t="s">
        <v>889</v>
      </c>
      <c r="H715" s="211" t="n">
        <v>33000000</v>
      </c>
      <c r="I715" s="42" t="n">
        <v>33000000</v>
      </c>
      <c r="J715" s="29" t="s">
        <v>41</v>
      </c>
      <c r="K715" s="29" t="s">
        <v>695</v>
      </c>
      <c r="L715" s="200" t="s">
        <v>891</v>
      </c>
    </row>
    <row r="716" customFormat="false" ht="36" hidden="false" customHeight="false" outlineLevel="0" collapsed="false">
      <c r="B716" s="122" t="n">
        <v>80111701</v>
      </c>
      <c r="C716" s="105" t="s">
        <v>895</v>
      </c>
      <c r="D716" s="216" t="n">
        <v>43831</v>
      </c>
      <c r="E716" s="29" t="s">
        <v>170</v>
      </c>
      <c r="F716" s="29" t="s">
        <v>694</v>
      </c>
      <c r="G716" s="29" t="s">
        <v>889</v>
      </c>
      <c r="H716" s="211" t="n">
        <v>33000000</v>
      </c>
      <c r="I716" s="42" t="n">
        <v>33000000</v>
      </c>
      <c r="J716" s="29" t="s">
        <v>41</v>
      </c>
      <c r="K716" s="29" t="s">
        <v>695</v>
      </c>
      <c r="L716" s="200" t="s">
        <v>891</v>
      </c>
    </row>
    <row r="717" customFormat="false" ht="36" hidden="false" customHeight="false" outlineLevel="0" collapsed="false">
      <c r="B717" s="122" t="n">
        <v>80111701</v>
      </c>
      <c r="C717" s="105" t="s">
        <v>895</v>
      </c>
      <c r="D717" s="216" t="n">
        <v>43831</v>
      </c>
      <c r="E717" s="29" t="s">
        <v>170</v>
      </c>
      <c r="F717" s="29" t="s">
        <v>694</v>
      </c>
      <c r="G717" s="29" t="s">
        <v>889</v>
      </c>
      <c r="H717" s="211" t="n">
        <v>33000000</v>
      </c>
      <c r="I717" s="42" t="n">
        <v>33000000</v>
      </c>
      <c r="J717" s="29" t="s">
        <v>41</v>
      </c>
      <c r="K717" s="29" t="s">
        <v>695</v>
      </c>
      <c r="L717" s="200" t="s">
        <v>891</v>
      </c>
    </row>
    <row r="718" customFormat="false" ht="36" hidden="false" customHeight="false" outlineLevel="0" collapsed="false">
      <c r="B718" s="122" t="n">
        <v>80111701</v>
      </c>
      <c r="C718" s="105" t="s">
        <v>895</v>
      </c>
      <c r="D718" s="216" t="n">
        <v>43831</v>
      </c>
      <c r="E718" s="29" t="s">
        <v>170</v>
      </c>
      <c r="F718" s="29" t="s">
        <v>694</v>
      </c>
      <c r="G718" s="29" t="s">
        <v>889</v>
      </c>
      <c r="H718" s="211" t="n">
        <v>33000000</v>
      </c>
      <c r="I718" s="42" t="n">
        <v>33000000</v>
      </c>
      <c r="J718" s="29" t="s">
        <v>41</v>
      </c>
      <c r="K718" s="29" t="s">
        <v>695</v>
      </c>
      <c r="L718" s="200" t="s">
        <v>891</v>
      </c>
    </row>
    <row r="719" customFormat="false" ht="36" hidden="false" customHeight="false" outlineLevel="0" collapsed="false">
      <c r="B719" s="122" t="n">
        <v>80111701</v>
      </c>
      <c r="C719" s="105" t="s">
        <v>896</v>
      </c>
      <c r="D719" s="216" t="n">
        <v>43831</v>
      </c>
      <c r="E719" s="29" t="s">
        <v>170</v>
      </c>
      <c r="F719" s="29" t="s">
        <v>694</v>
      </c>
      <c r="G719" s="29" t="s">
        <v>889</v>
      </c>
      <c r="H719" s="211" t="n">
        <v>25300000</v>
      </c>
      <c r="I719" s="42" t="n">
        <v>25300000</v>
      </c>
      <c r="J719" s="29" t="s">
        <v>41</v>
      </c>
      <c r="K719" s="29" t="s">
        <v>695</v>
      </c>
      <c r="L719" s="200" t="s">
        <v>891</v>
      </c>
    </row>
    <row r="720" customFormat="false" ht="36" hidden="false" customHeight="false" outlineLevel="0" collapsed="false">
      <c r="B720" s="122" t="n">
        <v>80111701</v>
      </c>
      <c r="C720" s="105" t="s">
        <v>896</v>
      </c>
      <c r="D720" s="216" t="n">
        <v>43831</v>
      </c>
      <c r="E720" s="29" t="s">
        <v>170</v>
      </c>
      <c r="F720" s="29" t="s">
        <v>694</v>
      </c>
      <c r="G720" s="29" t="s">
        <v>889</v>
      </c>
      <c r="H720" s="211" t="n">
        <v>25300000</v>
      </c>
      <c r="I720" s="42" t="n">
        <v>25300000</v>
      </c>
      <c r="J720" s="29" t="s">
        <v>41</v>
      </c>
      <c r="K720" s="29" t="s">
        <v>695</v>
      </c>
      <c r="L720" s="200" t="s">
        <v>891</v>
      </c>
    </row>
    <row r="721" customFormat="false" ht="36" hidden="false" customHeight="false" outlineLevel="0" collapsed="false">
      <c r="B721" s="122" t="n">
        <v>80111701</v>
      </c>
      <c r="C721" s="105" t="s">
        <v>896</v>
      </c>
      <c r="D721" s="216" t="n">
        <v>43831</v>
      </c>
      <c r="E721" s="29" t="s">
        <v>170</v>
      </c>
      <c r="F721" s="29" t="s">
        <v>694</v>
      </c>
      <c r="G721" s="29" t="s">
        <v>889</v>
      </c>
      <c r="H721" s="211" t="n">
        <v>25300000</v>
      </c>
      <c r="I721" s="42" t="n">
        <v>25300000</v>
      </c>
      <c r="J721" s="29" t="s">
        <v>41</v>
      </c>
      <c r="K721" s="29" t="s">
        <v>695</v>
      </c>
      <c r="L721" s="200" t="s">
        <v>891</v>
      </c>
    </row>
    <row r="722" customFormat="false" ht="36" hidden="false" customHeight="false" outlineLevel="0" collapsed="false">
      <c r="B722" s="122" t="n">
        <v>80111701</v>
      </c>
      <c r="C722" s="105" t="s">
        <v>896</v>
      </c>
      <c r="D722" s="216" t="n">
        <v>43831</v>
      </c>
      <c r="E722" s="29" t="s">
        <v>170</v>
      </c>
      <c r="F722" s="29" t="s">
        <v>694</v>
      </c>
      <c r="G722" s="29" t="s">
        <v>889</v>
      </c>
      <c r="H722" s="211" t="n">
        <v>25300000</v>
      </c>
      <c r="I722" s="42" t="n">
        <v>25300000</v>
      </c>
      <c r="J722" s="29" t="s">
        <v>41</v>
      </c>
      <c r="K722" s="29" t="s">
        <v>695</v>
      </c>
      <c r="L722" s="200" t="s">
        <v>891</v>
      </c>
    </row>
    <row r="723" customFormat="false" ht="36" hidden="false" customHeight="false" outlineLevel="0" collapsed="false">
      <c r="B723" s="122" t="n">
        <v>80111701</v>
      </c>
      <c r="C723" s="218" t="s">
        <v>897</v>
      </c>
      <c r="D723" s="216" t="n">
        <v>43831</v>
      </c>
      <c r="E723" s="29" t="s">
        <v>170</v>
      </c>
      <c r="F723" s="29" t="s">
        <v>694</v>
      </c>
      <c r="G723" s="29" t="s">
        <v>889</v>
      </c>
      <c r="H723" s="211" t="n">
        <v>47300000</v>
      </c>
      <c r="I723" s="42" t="n">
        <f aca="false">H723</f>
        <v>47300000</v>
      </c>
      <c r="J723" s="29" t="s">
        <v>41</v>
      </c>
      <c r="K723" s="29" t="s">
        <v>695</v>
      </c>
      <c r="L723" s="200" t="s">
        <v>891</v>
      </c>
    </row>
    <row r="724" customFormat="false" ht="24" hidden="false" customHeight="false" outlineLevel="0" collapsed="false">
      <c r="B724" s="122" t="s">
        <v>898</v>
      </c>
      <c r="C724" s="105" t="s">
        <v>899</v>
      </c>
      <c r="D724" s="216" t="n">
        <v>43831</v>
      </c>
      <c r="E724" s="29" t="s">
        <v>170</v>
      </c>
      <c r="F724" s="29" t="s">
        <v>900</v>
      </c>
      <c r="G724" s="29" t="s">
        <v>889</v>
      </c>
      <c r="H724" s="211" t="n">
        <v>132000000</v>
      </c>
      <c r="I724" s="42" t="n">
        <f aca="false">H724</f>
        <v>132000000</v>
      </c>
      <c r="J724" s="29" t="s">
        <v>41</v>
      </c>
      <c r="K724" s="29" t="s">
        <v>695</v>
      </c>
      <c r="L724" s="200" t="s">
        <v>891</v>
      </c>
    </row>
    <row r="725" customFormat="false" ht="24" hidden="false" customHeight="false" outlineLevel="0" collapsed="false">
      <c r="B725" s="122" t="s">
        <v>901</v>
      </c>
      <c r="C725" s="105" t="s">
        <v>902</v>
      </c>
      <c r="D725" s="216" t="n">
        <v>43831</v>
      </c>
      <c r="E725" s="29" t="s">
        <v>170</v>
      </c>
      <c r="F725" s="29" t="s">
        <v>758</v>
      </c>
      <c r="G725" s="29" t="s">
        <v>889</v>
      </c>
      <c r="H725" s="211" t="n">
        <v>22000000</v>
      </c>
      <c r="I725" s="42" t="n">
        <f aca="false">H725</f>
        <v>22000000</v>
      </c>
      <c r="J725" s="29" t="s">
        <v>41</v>
      </c>
      <c r="K725" s="29" t="s">
        <v>695</v>
      </c>
      <c r="L725" s="200" t="s">
        <v>891</v>
      </c>
    </row>
    <row r="726" customFormat="false" ht="36" hidden="false" customHeight="false" outlineLevel="0" collapsed="false">
      <c r="B726" s="122" t="n">
        <v>44000000</v>
      </c>
      <c r="C726" s="105" t="s">
        <v>903</v>
      </c>
      <c r="D726" s="216" t="n">
        <v>43831</v>
      </c>
      <c r="E726" s="29" t="s">
        <v>904</v>
      </c>
      <c r="F726" s="29" t="s">
        <v>758</v>
      </c>
      <c r="G726" s="29" t="s">
        <v>889</v>
      </c>
      <c r="H726" s="211" t="n">
        <v>30000000</v>
      </c>
      <c r="I726" s="42" t="n">
        <f aca="false">H726</f>
        <v>30000000</v>
      </c>
      <c r="J726" s="29" t="s">
        <v>41</v>
      </c>
      <c r="K726" s="29" t="s">
        <v>695</v>
      </c>
      <c r="L726" s="200" t="s">
        <v>891</v>
      </c>
    </row>
    <row r="727" customFormat="false" ht="24" hidden="false" customHeight="false" outlineLevel="0" collapsed="false">
      <c r="B727" s="122" t="n">
        <v>86101705</v>
      </c>
      <c r="C727" s="105" t="s">
        <v>905</v>
      </c>
      <c r="D727" s="216" t="n">
        <v>43831</v>
      </c>
      <c r="E727" s="29" t="s">
        <v>904</v>
      </c>
      <c r="F727" s="29" t="s">
        <v>758</v>
      </c>
      <c r="G727" s="29" t="s">
        <v>889</v>
      </c>
      <c r="H727" s="211" t="n">
        <v>10000000</v>
      </c>
      <c r="I727" s="42" t="n">
        <f aca="false">H727</f>
        <v>10000000</v>
      </c>
      <c r="J727" s="29"/>
      <c r="K727" s="29" t="s">
        <v>695</v>
      </c>
      <c r="L727" s="200" t="s">
        <v>891</v>
      </c>
    </row>
    <row r="728" customFormat="false" ht="24" hidden="false" customHeight="false" outlineLevel="0" collapsed="false">
      <c r="B728" s="122"/>
      <c r="C728" s="105" t="s">
        <v>906</v>
      </c>
      <c r="D728" s="216" t="n">
        <v>43831</v>
      </c>
      <c r="E728" s="29" t="s">
        <v>904</v>
      </c>
      <c r="F728" s="29" t="s">
        <v>758</v>
      </c>
      <c r="G728" s="29" t="s">
        <v>889</v>
      </c>
      <c r="H728" s="211" t="n">
        <v>12000000</v>
      </c>
      <c r="I728" s="42" t="n">
        <f aca="false">H728</f>
        <v>12000000</v>
      </c>
      <c r="J728" s="29"/>
      <c r="K728" s="29" t="s">
        <v>695</v>
      </c>
      <c r="L728" s="200" t="s">
        <v>891</v>
      </c>
    </row>
    <row r="729" customFormat="false" ht="36" hidden="false" customHeight="false" outlineLevel="0" collapsed="false">
      <c r="B729" s="122" t="n">
        <v>80111701</v>
      </c>
      <c r="C729" s="105" t="s">
        <v>907</v>
      </c>
      <c r="D729" s="216" t="n">
        <v>43831</v>
      </c>
      <c r="E729" s="29" t="s">
        <v>706</v>
      </c>
      <c r="F729" s="29" t="s">
        <v>908</v>
      </c>
      <c r="G729" s="29" t="s">
        <v>889</v>
      </c>
      <c r="H729" s="211" t="n">
        <v>30100000</v>
      </c>
      <c r="I729" s="42" t="n">
        <f aca="false">H729</f>
        <v>30100000</v>
      </c>
      <c r="J729" s="29"/>
      <c r="K729" s="29" t="s">
        <v>695</v>
      </c>
      <c r="L729" s="200" t="s">
        <v>891</v>
      </c>
    </row>
    <row r="730" customFormat="false" ht="36" hidden="false" customHeight="false" outlineLevel="0" collapsed="false">
      <c r="B730" s="122" t="n">
        <v>80111701</v>
      </c>
      <c r="C730" s="105" t="s">
        <v>909</v>
      </c>
      <c r="D730" s="216" t="n">
        <v>43831</v>
      </c>
      <c r="E730" s="29" t="s">
        <v>706</v>
      </c>
      <c r="F730" s="29" t="s">
        <v>908</v>
      </c>
      <c r="G730" s="29" t="s">
        <v>889</v>
      </c>
      <c r="H730" s="211" t="n">
        <v>49000000</v>
      </c>
      <c r="I730" s="42" t="n">
        <f aca="false">H730</f>
        <v>49000000</v>
      </c>
      <c r="J730" s="29"/>
      <c r="K730" s="29" t="s">
        <v>695</v>
      </c>
      <c r="L730" s="200" t="s">
        <v>891</v>
      </c>
    </row>
    <row r="731" customFormat="false" ht="36" hidden="false" customHeight="false" outlineLevel="0" collapsed="false">
      <c r="B731" s="122" t="n">
        <v>80111701</v>
      </c>
      <c r="C731" s="105" t="s">
        <v>910</v>
      </c>
      <c r="D731" s="216" t="n">
        <v>43831</v>
      </c>
      <c r="E731" s="29" t="s">
        <v>706</v>
      </c>
      <c r="F731" s="29" t="s">
        <v>908</v>
      </c>
      <c r="G731" s="29" t="s">
        <v>889</v>
      </c>
      <c r="H731" s="211" t="n">
        <v>21000000</v>
      </c>
      <c r="I731" s="42" t="n">
        <f aca="false">H731</f>
        <v>21000000</v>
      </c>
      <c r="J731" s="29"/>
      <c r="K731" s="29" t="s">
        <v>695</v>
      </c>
      <c r="L731" s="200" t="s">
        <v>891</v>
      </c>
    </row>
    <row r="732" customFormat="false" ht="36" hidden="false" customHeight="false" outlineLevel="0" collapsed="false">
      <c r="B732" s="122" t="n">
        <v>80111701</v>
      </c>
      <c r="C732" s="105" t="s">
        <v>910</v>
      </c>
      <c r="D732" s="216" t="n">
        <v>43831</v>
      </c>
      <c r="E732" s="29" t="s">
        <v>706</v>
      </c>
      <c r="F732" s="29" t="s">
        <v>908</v>
      </c>
      <c r="G732" s="29" t="s">
        <v>889</v>
      </c>
      <c r="H732" s="211" t="n">
        <v>21000000</v>
      </c>
      <c r="I732" s="42" t="n">
        <f aca="false">H732</f>
        <v>21000000</v>
      </c>
      <c r="J732" s="29"/>
      <c r="K732" s="29" t="s">
        <v>695</v>
      </c>
      <c r="L732" s="200" t="s">
        <v>891</v>
      </c>
    </row>
    <row r="733" customFormat="false" ht="36" hidden="false" customHeight="false" outlineLevel="0" collapsed="false">
      <c r="B733" s="122" t="n">
        <v>80111701</v>
      </c>
      <c r="C733" s="105" t="s">
        <v>910</v>
      </c>
      <c r="D733" s="216" t="n">
        <v>43831</v>
      </c>
      <c r="E733" s="29" t="s">
        <v>706</v>
      </c>
      <c r="F733" s="29" t="s">
        <v>908</v>
      </c>
      <c r="G733" s="29" t="s">
        <v>889</v>
      </c>
      <c r="H733" s="211" t="n">
        <v>21000000</v>
      </c>
      <c r="I733" s="42" t="n">
        <f aca="false">H733</f>
        <v>21000000</v>
      </c>
      <c r="J733" s="29"/>
      <c r="K733" s="29" t="s">
        <v>695</v>
      </c>
      <c r="L733" s="200" t="s">
        <v>891</v>
      </c>
    </row>
    <row r="734" customFormat="false" ht="36" hidden="false" customHeight="false" outlineLevel="0" collapsed="false">
      <c r="B734" s="122" t="n">
        <v>80111701</v>
      </c>
      <c r="C734" s="105" t="s">
        <v>910</v>
      </c>
      <c r="D734" s="216" t="n">
        <v>43831</v>
      </c>
      <c r="E734" s="29" t="s">
        <v>706</v>
      </c>
      <c r="F734" s="29" t="s">
        <v>908</v>
      </c>
      <c r="G734" s="29" t="s">
        <v>889</v>
      </c>
      <c r="H734" s="211" t="n">
        <v>21000000</v>
      </c>
      <c r="I734" s="42" t="n">
        <f aca="false">H734</f>
        <v>21000000</v>
      </c>
      <c r="J734" s="29"/>
      <c r="K734" s="29" t="s">
        <v>695</v>
      </c>
      <c r="L734" s="200" t="s">
        <v>891</v>
      </c>
    </row>
    <row r="735" customFormat="false" ht="36" hidden="false" customHeight="false" outlineLevel="0" collapsed="false">
      <c r="B735" s="122" t="n">
        <v>80111701</v>
      </c>
      <c r="C735" s="105" t="s">
        <v>911</v>
      </c>
      <c r="D735" s="216" t="n">
        <v>43831</v>
      </c>
      <c r="E735" s="29" t="s">
        <v>912</v>
      </c>
      <c r="F735" s="29" t="s">
        <v>908</v>
      </c>
      <c r="G735" s="29" t="s">
        <v>889</v>
      </c>
      <c r="H735" s="211" t="n">
        <v>16100000</v>
      </c>
      <c r="I735" s="42" t="n">
        <f aca="false">H735</f>
        <v>16100000</v>
      </c>
      <c r="J735" s="29"/>
      <c r="K735" s="29" t="s">
        <v>695</v>
      </c>
      <c r="L735" s="200" t="s">
        <v>891</v>
      </c>
    </row>
    <row r="736" customFormat="false" ht="36" hidden="false" customHeight="false" outlineLevel="0" collapsed="false">
      <c r="B736" s="122" t="n">
        <v>80111701</v>
      </c>
      <c r="C736" s="105" t="s">
        <v>911</v>
      </c>
      <c r="D736" s="216" t="n">
        <v>43831</v>
      </c>
      <c r="E736" s="29" t="s">
        <v>912</v>
      </c>
      <c r="F736" s="29" t="s">
        <v>908</v>
      </c>
      <c r="G736" s="29" t="s">
        <v>889</v>
      </c>
      <c r="H736" s="211" t="n">
        <v>16100000</v>
      </c>
      <c r="I736" s="42" t="n">
        <f aca="false">H736</f>
        <v>16100000</v>
      </c>
      <c r="J736" s="29"/>
      <c r="K736" s="29" t="s">
        <v>695</v>
      </c>
      <c r="L736" s="200" t="s">
        <v>891</v>
      </c>
    </row>
    <row r="737" customFormat="false" ht="36" hidden="false" customHeight="false" outlineLevel="0" collapsed="false">
      <c r="B737" s="122" t="n">
        <v>80111701</v>
      </c>
      <c r="C737" s="105" t="s">
        <v>911</v>
      </c>
      <c r="D737" s="216" t="n">
        <v>43831</v>
      </c>
      <c r="E737" s="29" t="s">
        <v>912</v>
      </c>
      <c r="F737" s="29" t="s">
        <v>908</v>
      </c>
      <c r="G737" s="29" t="s">
        <v>889</v>
      </c>
      <c r="H737" s="211" t="n">
        <v>16100000</v>
      </c>
      <c r="I737" s="42" t="n">
        <f aca="false">H737</f>
        <v>16100000</v>
      </c>
      <c r="J737" s="29"/>
      <c r="K737" s="29" t="s">
        <v>695</v>
      </c>
      <c r="L737" s="200" t="s">
        <v>891</v>
      </c>
    </row>
    <row r="738" customFormat="false" ht="36" hidden="false" customHeight="false" outlineLevel="0" collapsed="false">
      <c r="B738" s="122" t="n">
        <v>80111701</v>
      </c>
      <c r="C738" s="105" t="s">
        <v>913</v>
      </c>
      <c r="D738" s="216" t="n">
        <v>43831</v>
      </c>
      <c r="E738" s="29" t="s">
        <v>912</v>
      </c>
      <c r="F738" s="29" t="s">
        <v>908</v>
      </c>
      <c r="G738" s="29" t="s">
        <v>889</v>
      </c>
      <c r="H738" s="211" t="n">
        <v>16100000</v>
      </c>
      <c r="I738" s="42" t="n">
        <f aca="false">H738</f>
        <v>16100000</v>
      </c>
      <c r="J738" s="29"/>
      <c r="K738" s="29" t="s">
        <v>695</v>
      </c>
      <c r="L738" s="200" t="s">
        <v>891</v>
      </c>
    </row>
    <row r="739" customFormat="false" ht="24" hidden="false" customHeight="false" outlineLevel="0" collapsed="false">
      <c r="B739" s="122" t="n">
        <v>44000000</v>
      </c>
      <c r="C739" s="105" t="s">
        <v>914</v>
      </c>
      <c r="D739" s="216" t="n">
        <v>43831</v>
      </c>
      <c r="E739" s="29" t="s">
        <v>915</v>
      </c>
      <c r="F739" s="29" t="s">
        <v>758</v>
      </c>
      <c r="G739" s="29" t="s">
        <v>889</v>
      </c>
      <c r="H739" s="211" t="n">
        <v>20000000</v>
      </c>
      <c r="I739" s="42" t="n">
        <f aca="false">H739</f>
        <v>20000000</v>
      </c>
      <c r="J739" s="29"/>
      <c r="K739" s="29" t="s">
        <v>695</v>
      </c>
      <c r="L739" s="200" t="s">
        <v>891</v>
      </c>
    </row>
    <row r="740" customFormat="false" ht="36" hidden="false" customHeight="false" outlineLevel="0" collapsed="false">
      <c r="B740" s="122" t="n">
        <v>43230000</v>
      </c>
      <c r="C740" s="105" t="s">
        <v>916</v>
      </c>
      <c r="D740" s="216" t="n">
        <v>43831</v>
      </c>
      <c r="E740" s="29" t="s">
        <v>915</v>
      </c>
      <c r="F740" s="29" t="s">
        <v>758</v>
      </c>
      <c r="G740" s="29" t="s">
        <v>889</v>
      </c>
      <c r="H740" s="211" t="n">
        <v>65000000</v>
      </c>
      <c r="I740" s="42" t="n">
        <f aca="false">H740</f>
        <v>65000000</v>
      </c>
      <c r="J740" s="29"/>
      <c r="K740" s="29" t="s">
        <v>695</v>
      </c>
      <c r="L740" s="200" t="s">
        <v>891</v>
      </c>
    </row>
    <row r="741" customFormat="false" ht="36" hidden="false" customHeight="false" outlineLevel="0" collapsed="false">
      <c r="B741" s="122" t="n">
        <v>81141601</v>
      </c>
      <c r="C741" s="105" t="s">
        <v>917</v>
      </c>
      <c r="D741" s="216" t="n">
        <v>43831</v>
      </c>
      <c r="E741" s="29" t="s">
        <v>132</v>
      </c>
      <c r="F741" s="29" t="s">
        <v>758</v>
      </c>
      <c r="G741" s="29" t="s">
        <v>889</v>
      </c>
      <c r="H741" s="211" t="n">
        <v>60000000</v>
      </c>
      <c r="I741" s="42" t="n">
        <f aca="false">H741</f>
        <v>60000000</v>
      </c>
      <c r="J741" s="29"/>
      <c r="K741" s="29" t="s">
        <v>695</v>
      </c>
      <c r="L741" s="200" t="s">
        <v>891</v>
      </c>
    </row>
    <row r="742" customFormat="false" ht="24" hidden="false" customHeight="false" outlineLevel="0" collapsed="false">
      <c r="B742" s="122" t="n">
        <v>84111506</v>
      </c>
      <c r="C742" s="105" t="s">
        <v>918</v>
      </c>
      <c r="D742" s="216" t="n">
        <v>43831</v>
      </c>
      <c r="E742" s="29" t="s">
        <v>452</v>
      </c>
      <c r="F742" s="29" t="s">
        <v>908</v>
      </c>
      <c r="G742" s="29" t="s">
        <v>889</v>
      </c>
      <c r="H742" s="211" t="n">
        <v>85000000</v>
      </c>
      <c r="I742" s="42" t="n">
        <f aca="false">H742</f>
        <v>85000000</v>
      </c>
      <c r="J742" s="29"/>
      <c r="K742" s="29" t="s">
        <v>695</v>
      </c>
      <c r="L742" s="200" t="s">
        <v>891</v>
      </c>
    </row>
    <row r="743" customFormat="false" ht="24" hidden="false" customHeight="false" outlineLevel="0" collapsed="false">
      <c r="B743" s="122" t="n">
        <v>80111623</v>
      </c>
      <c r="C743" s="105" t="s">
        <v>919</v>
      </c>
      <c r="D743" s="216" t="n">
        <v>43831</v>
      </c>
      <c r="E743" s="29" t="s">
        <v>915</v>
      </c>
      <c r="F743" s="29" t="s">
        <v>908</v>
      </c>
      <c r="G743" s="29" t="s">
        <v>889</v>
      </c>
      <c r="H743" s="211" t="n">
        <v>36580000</v>
      </c>
      <c r="I743" s="42" t="n">
        <f aca="false">H743</f>
        <v>36580000</v>
      </c>
      <c r="J743" s="29"/>
      <c r="K743" s="29" t="s">
        <v>695</v>
      </c>
      <c r="L743" s="200" t="s">
        <v>891</v>
      </c>
    </row>
    <row r="744" customFormat="false" ht="24" hidden="false" customHeight="false" outlineLevel="0" collapsed="false">
      <c r="B744" s="122"/>
      <c r="C744" s="105" t="s">
        <v>920</v>
      </c>
      <c r="D744" s="216" t="n">
        <v>43831</v>
      </c>
      <c r="E744" s="29" t="s">
        <v>912</v>
      </c>
      <c r="F744" s="29" t="s">
        <v>758</v>
      </c>
      <c r="G744" s="29" t="s">
        <v>889</v>
      </c>
      <c r="H744" s="211" t="n">
        <v>52500000</v>
      </c>
      <c r="I744" s="42" t="n">
        <f aca="false">H744</f>
        <v>52500000</v>
      </c>
      <c r="J744" s="29"/>
      <c r="K744" s="29" t="s">
        <v>695</v>
      </c>
      <c r="L744" s="200" t="s">
        <v>891</v>
      </c>
    </row>
    <row r="745" customFormat="false" ht="48" hidden="false" customHeight="false" outlineLevel="0" collapsed="false">
      <c r="B745" s="122" t="n">
        <v>80111701</v>
      </c>
      <c r="C745" s="105" t="s">
        <v>921</v>
      </c>
      <c r="D745" s="219" t="n">
        <v>43831</v>
      </c>
      <c r="E745" s="29" t="s">
        <v>170</v>
      </c>
      <c r="F745" s="29" t="s">
        <v>694</v>
      </c>
      <c r="G745" s="29" t="s">
        <v>922</v>
      </c>
      <c r="H745" s="211" t="n">
        <v>88000000</v>
      </c>
      <c r="I745" s="42" t="n">
        <f aca="false">H745</f>
        <v>88000000</v>
      </c>
      <c r="J745" s="29" t="s">
        <v>41</v>
      </c>
      <c r="K745" s="29" t="s">
        <v>695</v>
      </c>
      <c r="L745" s="200" t="s">
        <v>891</v>
      </c>
    </row>
    <row r="746" customFormat="false" ht="48" hidden="false" customHeight="false" outlineLevel="0" collapsed="false">
      <c r="B746" s="122" t="n">
        <v>80111701</v>
      </c>
      <c r="C746" s="105" t="s">
        <v>921</v>
      </c>
      <c r="D746" s="216" t="n">
        <v>43831</v>
      </c>
      <c r="E746" s="29" t="s">
        <v>170</v>
      </c>
      <c r="F746" s="29" t="s">
        <v>694</v>
      </c>
      <c r="G746" s="29" t="s">
        <v>922</v>
      </c>
      <c r="H746" s="211" t="n">
        <v>60500000</v>
      </c>
      <c r="I746" s="42" t="n">
        <f aca="false">H746</f>
        <v>60500000</v>
      </c>
      <c r="J746" s="29" t="s">
        <v>41</v>
      </c>
      <c r="K746" s="29" t="s">
        <v>695</v>
      </c>
      <c r="L746" s="200" t="s">
        <v>891</v>
      </c>
    </row>
    <row r="747" customFormat="false" ht="48" hidden="false" customHeight="false" outlineLevel="0" collapsed="false">
      <c r="B747" s="122" t="n">
        <v>80111702</v>
      </c>
      <c r="C747" s="105" t="s">
        <v>921</v>
      </c>
      <c r="D747" s="216" t="n">
        <v>43831</v>
      </c>
      <c r="E747" s="29" t="s">
        <v>170</v>
      </c>
      <c r="F747" s="29" t="s">
        <v>694</v>
      </c>
      <c r="G747" s="29" t="s">
        <v>922</v>
      </c>
      <c r="H747" s="211" t="n">
        <v>60500000</v>
      </c>
      <c r="I747" s="42" t="n">
        <f aca="false">H747</f>
        <v>60500000</v>
      </c>
      <c r="J747" s="29" t="s">
        <v>41</v>
      </c>
      <c r="K747" s="29" t="s">
        <v>695</v>
      </c>
      <c r="L747" s="200" t="s">
        <v>891</v>
      </c>
    </row>
    <row r="748" customFormat="false" ht="48" hidden="false" customHeight="false" outlineLevel="0" collapsed="false">
      <c r="B748" s="122" t="n">
        <v>80111703</v>
      </c>
      <c r="C748" s="105" t="s">
        <v>921</v>
      </c>
      <c r="D748" s="216" t="n">
        <v>43862</v>
      </c>
      <c r="E748" s="29" t="s">
        <v>923</v>
      </c>
      <c r="F748" s="29" t="s">
        <v>694</v>
      </c>
      <c r="G748" s="29" t="s">
        <v>922</v>
      </c>
      <c r="H748" s="211" t="n">
        <v>77000000</v>
      </c>
      <c r="I748" s="42" t="n">
        <f aca="false">H748</f>
        <v>77000000</v>
      </c>
      <c r="J748" s="29" t="s">
        <v>41</v>
      </c>
      <c r="K748" s="29" t="s">
        <v>695</v>
      </c>
      <c r="L748" s="200" t="s">
        <v>891</v>
      </c>
    </row>
    <row r="749" customFormat="false" ht="48" hidden="false" customHeight="false" outlineLevel="0" collapsed="false">
      <c r="B749" s="122" t="n">
        <v>80111701</v>
      </c>
      <c r="C749" s="105" t="s">
        <v>921</v>
      </c>
      <c r="D749" s="216" t="n">
        <v>43831</v>
      </c>
      <c r="E749" s="29" t="s">
        <v>170</v>
      </c>
      <c r="F749" s="29" t="s">
        <v>694</v>
      </c>
      <c r="G749" s="29" t="s">
        <v>922</v>
      </c>
      <c r="H749" s="211" t="n">
        <v>44000000</v>
      </c>
      <c r="I749" s="42" t="n">
        <f aca="false">H749</f>
        <v>44000000</v>
      </c>
      <c r="J749" s="29" t="s">
        <v>41</v>
      </c>
      <c r="K749" s="29" t="s">
        <v>695</v>
      </c>
      <c r="L749" s="200" t="s">
        <v>891</v>
      </c>
    </row>
    <row r="750" customFormat="false" ht="48" hidden="false" customHeight="false" outlineLevel="0" collapsed="false">
      <c r="B750" s="122" t="n">
        <v>80111701</v>
      </c>
      <c r="C750" s="105" t="s">
        <v>921</v>
      </c>
      <c r="D750" s="216" t="n">
        <v>43831</v>
      </c>
      <c r="E750" s="29" t="s">
        <v>170</v>
      </c>
      <c r="F750" s="29" t="s">
        <v>694</v>
      </c>
      <c r="G750" s="29" t="s">
        <v>922</v>
      </c>
      <c r="H750" s="211" t="n">
        <v>44000000</v>
      </c>
      <c r="I750" s="42" t="n">
        <f aca="false">H750</f>
        <v>44000000</v>
      </c>
      <c r="J750" s="29" t="s">
        <v>41</v>
      </c>
      <c r="K750" s="29" t="s">
        <v>695</v>
      </c>
      <c r="L750" s="200" t="s">
        <v>891</v>
      </c>
    </row>
    <row r="751" customFormat="false" ht="48" hidden="false" customHeight="false" outlineLevel="0" collapsed="false">
      <c r="B751" s="122" t="n">
        <v>80111701</v>
      </c>
      <c r="C751" s="105" t="s">
        <v>921</v>
      </c>
      <c r="D751" s="216" t="n">
        <v>43831</v>
      </c>
      <c r="E751" s="29" t="s">
        <v>170</v>
      </c>
      <c r="F751" s="29" t="s">
        <v>694</v>
      </c>
      <c r="G751" s="29" t="s">
        <v>922</v>
      </c>
      <c r="H751" s="211" t="n">
        <v>44000000</v>
      </c>
      <c r="I751" s="42" t="n">
        <f aca="false">H751</f>
        <v>44000000</v>
      </c>
      <c r="J751" s="29" t="s">
        <v>41</v>
      </c>
      <c r="K751" s="29" t="s">
        <v>695</v>
      </c>
      <c r="L751" s="200" t="s">
        <v>891</v>
      </c>
    </row>
    <row r="752" customFormat="false" ht="48" hidden="false" customHeight="false" outlineLevel="0" collapsed="false">
      <c r="B752" s="122" t="n">
        <v>80111701</v>
      </c>
      <c r="C752" s="105" t="s">
        <v>921</v>
      </c>
      <c r="D752" s="216" t="n">
        <v>43831</v>
      </c>
      <c r="E752" s="29" t="s">
        <v>170</v>
      </c>
      <c r="F752" s="29" t="s">
        <v>694</v>
      </c>
      <c r="G752" s="29" t="s">
        <v>922</v>
      </c>
      <c r="H752" s="211" t="n">
        <v>49500000</v>
      </c>
      <c r="I752" s="42" t="n">
        <f aca="false">H752</f>
        <v>49500000</v>
      </c>
      <c r="J752" s="29" t="s">
        <v>41</v>
      </c>
      <c r="K752" s="29" t="s">
        <v>695</v>
      </c>
      <c r="L752" s="200" t="s">
        <v>891</v>
      </c>
    </row>
    <row r="753" customFormat="false" ht="48" hidden="false" customHeight="false" outlineLevel="0" collapsed="false">
      <c r="B753" s="122" t="n">
        <v>80111701</v>
      </c>
      <c r="C753" s="105" t="s">
        <v>921</v>
      </c>
      <c r="D753" s="216" t="n">
        <v>43831</v>
      </c>
      <c r="E753" s="29" t="s">
        <v>170</v>
      </c>
      <c r="F753" s="29" t="s">
        <v>694</v>
      </c>
      <c r="G753" s="29" t="s">
        <v>922</v>
      </c>
      <c r="H753" s="211" t="n">
        <v>49500000</v>
      </c>
      <c r="I753" s="42" t="n">
        <f aca="false">H753</f>
        <v>49500000</v>
      </c>
      <c r="J753" s="29" t="s">
        <v>41</v>
      </c>
      <c r="K753" s="29" t="s">
        <v>695</v>
      </c>
      <c r="L753" s="200" t="s">
        <v>891</v>
      </c>
    </row>
    <row r="754" customFormat="false" ht="48" hidden="false" customHeight="false" outlineLevel="0" collapsed="false">
      <c r="B754" s="122" t="n">
        <v>80111701</v>
      </c>
      <c r="C754" s="105" t="s">
        <v>921</v>
      </c>
      <c r="D754" s="216" t="n">
        <v>43831</v>
      </c>
      <c r="E754" s="29" t="s">
        <v>170</v>
      </c>
      <c r="F754" s="29" t="s">
        <v>694</v>
      </c>
      <c r="G754" s="29" t="s">
        <v>922</v>
      </c>
      <c r="H754" s="211" t="n">
        <v>49500000</v>
      </c>
      <c r="I754" s="42" t="n">
        <f aca="false">H754</f>
        <v>49500000</v>
      </c>
      <c r="J754" s="29" t="s">
        <v>41</v>
      </c>
      <c r="K754" s="29" t="s">
        <v>695</v>
      </c>
      <c r="L754" s="200" t="s">
        <v>891</v>
      </c>
    </row>
    <row r="755" customFormat="false" ht="48" hidden="false" customHeight="false" outlineLevel="0" collapsed="false">
      <c r="B755" s="122" t="n">
        <v>80111701</v>
      </c>
      <c r="C755" s="105" t="s">
        <v>921</v>
      </c>
      <c r="D755" s="216" t="n">
        <v>43831</v>
      </c>
      <c r="E755" s="29" t="s">
        <v>170</v>
      </c>
      <c r="F755" s="29" t="s">
        <v>694</v>
      </c>
      <c r="G755" s="29" t="s">
        <v>922</v>
      </c>
      <c r="H755" s="211" t="n">
        <v>49500000</v>
      </c>
      <c r="I755" s="42" t="n">
        <f aca="false">H755</f>
        <v>49500000</v>
      </c>
      <c r="J755" s="29" t="s">
        <v>41</v>
      </c>
      <c r="K755" s="29" t="s">
        <v>695</v>
      </c>
      <c r="L755" s="200" t="s">
        <v>891</v>
      </c>
    </row>
    <row r="756" customFormat="false" ht="48" hidden="false" customHeight="false" outlineLevel="0" collapsed="false">
      <c r="B756" s="122" t="n">
        <v>80111701</v>
      </c>
      <c r="C756" s="105" t="s">
        <v>921</v>
      </c>
      <c r="D756" s="216" t="n">
        <v>43831</v>
      </c>
      <c r="E756" s="29" t="s">
        <v>170</v>
      </c>
      <c r="F756" s="29" t="s">
        <v>694</v>
      </c>
      <c r="G756" s="29" t="s">
        <v>922</v>
      </c>
      <c r="H756" s="211" t="n">
        <v>55000000</v>
      </c>
      <c r="I756" s="42" t="n">
        <f aca="false">H756</f>
        <v>55000000</v>
      </c>
      <c r="J756" s="29" t="s">
        <v>41</v>
      </c>
      <c r="K756" s="29" t="s">
        <v>695</v>
      </c>
      <c r="L756" s="200" t="s">
        <v>891</v>
      </c>
    </row>
    <row r="757" customFormat="false" ht="48" hidden="false" customHeight="false" outlineLevel="0" collapsed="false">
      <c r="B757" s="122" t="n">
        <v>80111701</v>
      </c>
      <c r="C757" s="105" t="s">
        <v>921</v>
      </c>
      <c r="D757" s="216" t="n">
        <v>43831</v>
      </c>
      <c r="E757" s="29" t="s">
        <v>170</v>
      </c>
      <c r="F757" s="29" t="s">
        <v>694</v>
      </c>
      <c r="G757" s="29" t="s">
        <v>922</v>
      </c>
      <c r="H757" s="211" t="n">
        <v>55000000</v>
      </c>
      <c r="I757" s="42" t="n">
        <f aca="false">H757</f>
        <v>55000000</v>
      </c>
      <c r="J757" s="29" t="s">
        <v>41</v>
      </c>
      <c r="K757" s="29" t="s">
        <v>695</v>
      </c>
      <c r="L757" s="200" t="s">
        <v>891</v>
      </c>
    </row>
    <row r="758" customFormat="false" ht="48" hidden="false" customHeight="false" outlineLevel="0" collapsed="false">
      <c r="B758" s="122" t="n">
        <v>80111701</v>
      </c>
      <c r="C758" s="105" t="s">
        <v>924</v>
      </c>
      <c r="D758" s="216" t="n">
        <v>43831</v>
      </c>
      <c r="E758" s="29" t="s">
        <v>170</v>
      </c>
      <c r="F758" s="29" t="s">
        <v>694</v>
      </c>
      <c r="G758" s="29" t="s">
        <v>922</v>
      </c>
      <c r="H758" s="211" t="n">
        <v>34100000</v>
      </c>
      <c r="I758" s="42" t="n">
        <f aca="false">H758</f>
        <v>34100000</v>
      </c>
      <c r="J758" s="29" t="s">
        <v>41</v>
      </c>
      <c r="K758" s="29" t="s">
        <v>695</v>
      </c>
      <c r="L758" s="200" t="s">
        <v>891</v>
      </c>
    </row>
    <row r="759" customFormat="false" ht="48" hidden="false" customHeight="false" outlineLevel="0" collapsed="false">
      <c r="B759" s="122" t="n">
        <v>80111701</v>
      </c>
      <c r="C759" s="105" t="s">
        <v>925</v>
      </c>
      <c r="D759" s="216" t="n">
        <v>43831</v>
      </c>
      <c r="E759" s="29" t="s">
        <v>170</v>
      </c>
      <c r="F759" s="29" t="s">
        <v>694</v>
      </c>
      <c r="G759" s="29" t="s">
        <v>922</v>
      </c>
      <c r="H759" s="211" t="n">
        <v>38500000</v>
      </c>
      <c r="I759" s="42" t="n">
        <f aca="false">H759</f>
        <v>38500000</v>
      </c>
      <c r="J759" s="29" t="s">
        <v>41</v>
      </c>
      <c r="K759" s="29" t="s">
        <v>695</v>
      </c>
      <c r="L759" s="200" t="s">
        <v>891</v>
      </c>
    </row>
    <row r="760" customFormat="false" ht="48" hidden="false" customHeight="false" outlineLevel="0" collapsed="false">
      <c r="B760" s="122" t="n">
        <v>80111701</v>
      </c>
      <c r="C760" s="105" t="s">
        <v>926</v>
      </c>
      <c r="D760" s="216" t="n">
        <v>43831</v>
      </c>
      <c r="E760" s="29" t="s">
        <v>170</v>
      </c>
      <c r="F760" s="29" t="s">
        <v>694</v>
      </c>
      <c r="G760" s="29" t="s">
        <v>922</v>
      </c>
      <c r="H760" s="211" t="n">
        <v>38500000</v>
      </c>
      <c r="I760" s="42" t="n">
        <f aca="false">H760</f>
        <v>38500000</v>
      </c>
      <c r="J760" s="29" t="s">
        <v>41</v>
      </c>
      <c r="K760" s="29" t="s">
        <v>695</v>
      </c>
      <c r="L760" s="200" t="s">
        <v>891</v>
      </c>
    </row>
    <row r="761" customFormat="false" ht="48" hidden="false" customHeight="false" outlineLevel="0" collapsed="false">
      <c r="B761" s="69" t="n">
        <v>80111701</v>
      </c>
      <c r="C761" s="68" t="s">
        <v>927</v>
      </c>
      <c r="D761" s="216" t="n">
        <v>43831</v>
      </c>
      <c r="E761" s="64" t="s">
        <v>200</v>
      </c>
      <c r="F761" s="64" t="s">
        <v>694</v>
      </c>
      <c r="G761" s="64" t="s">
        <v>922</v>
      </c>
      <c r="H761" s="74" t="n">
        <v>31900000</v>
      </c>
      <c r="I761" s="71" t="n">
        <f aca="false">H761</f>
        <v>31900000</v>
      </c>
      <c r="J761" s="64" t="s">
        <v>41</v>
      </c>
      <c r="K761" s="64" t="s">
        <v>695</v>
      </c>
      <c r="L761" s="200" t="s">
        <v>891</v>
      </c>
    </row>
    <row r="762" customFormat="false" ht="48" hidden="false" customHeight="false" outlineLevel="0" collapsed="false">
      <c r="B762" s="69" t="n">
        <v>80111701</v>
      </c>
      <c r="C762" s="68" t="s">
        <v>927</v>
      </c>
      <c r="D762" s="216" t="n">
        <v>43831</v>
      </c>
      <c r="E762" s="64" t="s">
        <v>200</v>
      </c>
      <c r="F762" s="64" t="s">
        <v>694</v>
      </c>
      <c r="G762" s="64" t="s">
        <v>922</v>
      </c>
      <c r="H762" s="74" t="n">
        <v>31900000</v>
      </c>
      <c r="I762" s="71" t="n">
        <f aca="false">H762</f>
        <v>31900000</v>
      </c>
      <c r="J762" s="64" t="s">
        <v>41</v>
      </c>
      <c r="K762" s="64" t="s">
        <v>695</v>
      </c>
      <c r="L762" s="200" t="s">
        <v>891</v>
      </c>
    </row>
    <row r="763" customFormat="false" ht="48" hidden="false" customHeight="false" outlineLevel="0" collapsed="false">
      <c r="B763" s="69" t="n">
        <v>80111701</v>
      </c>
      <c r="C763" s="68" t="s">
        <v>928</v>
      </c>
      <c r="D763" s="216" t="n">
        <v>43831</v>
      </c>
      <c r="E763" s="64" t="s">
        <v>200</v>
      </c>
      <c r="F763" s="64" t="s">
        <v>694</v>
      </c>
      <c r="G763" s="64" t="s">
        <v>922</v>
      </c>
      <c r="H763" s="74" t="n">
        <v>29700000</v>
      </c>
      <c r="I763" s="71" t="n">
        <f aca="false">H763</f>
        <v>29700000</v>
      </c>
      <c r="J763" s="64" t="s">
        <v>41</v>
      </c>
      <c r="K763" s="64" t="s">
        <v>695</v>
      </c>
      <c r="L763" s="200" t="s">
        <v>891</v>
      </c>
    </row>
    <row r="764" customFormat="false" ht="48" hidden="false" customHeight="false" outlineLevel="0" collapsed="false">
      <c r="B764" s="69" t="n">
        <v>80111701</v>
      </c>
      <c r="C764" s="68" t="s">
        <v>929</v>
      </c>
      <c r="D764" s="216" t="n">
        <v>43831</v>
      </c>
      <c r="E764" s="64" t="s">
        <v>200</v>
      </c>
      <c r="F764" s="64" t="s">
        <v>694</v>
      </c>
      <c r="G764" s="64" t="s">
        <v>922</v>
      </c>
      <c r="H764" s="74" t="n">
        <v>26400000</v>
      </c>
      <c r="I764" s="71" t="n">
        <f aca="false">H764</f>
        <v>26400000</v>
      </c>
      <c r="J764" s="64" t="s">
        <v>41</v>
      </c>
      <c r="K764" s="64" t="s">
        <v>695</v>
      </c>
      <c r="L764" s="200" t="s">
        <v>891</v>
      </c>
    </row>
    <row r="765" customFormat="false" ht="48" hidden="false" customHeight="false" outlineLevel="0" collapsed="false">
      <c r="B765" s="69" t="n">
        <v>80111701</v>
      </c>
      <c r="C765" s="68" t="s">
        <v>929</v>
      </c>
      <c r="D765" s="216" t="n">
        <v>43831</v>
      </c>
      <c r="E765" s="64" t="s">
        <v>200</v>
      </c>
      <c r="F765" s="64" t="s">
        <v>694</v>
      </c>
      <c r="G765" s="64" t="s">
        <v>922</v>
      </c>
      <c r="H765" s="74" t="n">
        <v>26400000</v>
      </c>
      <c r="I765" s="71" t="n">
        <f aca="false">H765</f>
        <v>26400000</v>
      </c>
      <c r="J765" s="64" t="s">
        <v>41</v>
      </c>
      <c r="K765" s="64" t="s">
        <v>695</v>
      </c>
      <c r="L765" s="200" t="s">
        <v>891</v>
      </c>
    </row>
    <row r="766" customFormat="false" ht="48" hidden="false" customHeight="false" outlineLevel="0" collapsed="false">
      <c r="B766" s="69" t="n">
        <v>80111702</v>
      </c>
      <c r="C766" s="68" t="s">
        <v>930</v>
      </c>
      <c r="D766" s="216" t="n">
        <v>43831</v>
      </c>
      <c r="E766" s="64" t="s">
        <v>176</v>
      </c>
      <c r="F766" s="64" t="s">
        <v>694</v>
      </c>
      <c r="G766" s="64" t="s">
        <v>922</v>
      </c>
      <c r="H766" s="74" t="n">
        <v>16600000</v>
      </c>
      <c r="I766" s="71" t="n">
        <f aca="false">H766</f>
        <v>16600000</v>
      </c>
      <c r="J766" s="64" t="s">
        <v>41</v>
      </c>
      <c r="K766" s="64" t="s">
        <v>695</v>
      </c>
      <c r="L766" s="200" t="s">
        <v>891</v>
      </c>
    </row>
    <row r="767" customFormat="false" ht="24" hidden="false" customHeight="false" outlineLevel="0" collapsed="false">
      <c r="B767" s="69" t="n">
        <v>86101705</v>
      </c>
      <c r="C767" s="68" t="s">
        <v>931</v>
      </c>
      <c r="D767" s="216" t="n">
        <v>43831</v>
      </c>
      <c r="E767" s="64" t="s">
        <v>932</v>
      </c>
      <c r="F767" s="64" t="s">
        <v>900</v>
      </c>
      <c r="G767" s="64" t="s">
        <v>63</v>
      </c>
      <c r="H767" s="74" t="n">
        <v>90000000</v>
      </c>
      <c r="I767" s="71" t="n">
        <f aca="false">H767</f>
        <v>90000000</v>
      </c>
      <c r="J767" s="64" t="s">
        <v>41</v>
      </c>
      <c r="K767" s="64" t="s">
        <v>695</v>
      </c>
      <c r="L767" s="200" t="s">
        <v>891</v>
      </c>
    </row>
    <row r="768" customFormat="false" ht="48" hidden="false" customHeight="false" outlineLevel="0" collapsed="false">
      <c r="B768" s="69" t="n">
        <v>80111701</v>
      </c>
      <c r="C768" s="68" t="s">
        <v>933</v>
      </c>
      <c r="D768" s="216" t="n">
        <v>43831</v>
      </c>
      <c r="E768" s="64" t="s">
        <v>47</v>
      </c>
      <c r="F768" s="64" t="s">
        <v>934</v>
      </c>
      <c r="G768" s="64" t="s">
        <v>63</v>
      </c>
      <c r="H768" s="74" t="n">
        <v>11040000</v>
      </c>
      <c r="I768" s="71" t="n">
        <f aca="false">H768</f>
        <v>11040000</v>
      </c>
      <c r="J768" s="64" t="s">
        <v>41</v>
      </c>
      <c r="K768" s="64" t="s">
        <v>695</v>
      </c>
      <c r="L768" s="200" t="s">
        <v>891</v>
      </c>
    </row>
    <row r="769" customFormat="false" ht="48" hidden="false" customHeight="false" outlineLevel="0" collapsed="false">
      <c r="B769" s="69" t="n">
        <v>80111701</v>
      </c>
      <c r="C769" s="68" t="s">
        <v>933</v>
      </c>
      <c r="D769" s="216" t="n">
        <v>43831</v>
      </c>
      <c r="E769" s="64" t="s">
        <v>47</v>
      </c>
      <c r="F769" s="64" t="s">
        <v>934</v>
      </c>
      <c r="G769" s="64" t="s">
        <v>63</v>
      </c>
      <c r="H769" s="74" t="n">
        <v>11040000</v>
      </c>
      <c r="I769" s="71" t="n">
        <f aca="false">H769</f>
        <v>11040000</v>
      </c>
      <c r="J769" s="64" t="s">
        <v>41</v>
      </c>
      <c r="K769" s="64" t="s">
        <v>695</v>
      </c>
      <c r="L769" s="200" t="s">
        <v>891</v>
      </c>
    </row>
    <row r="770" customFormat="false" ht="48" hidden="false" customHeight="false" outlineLevel="0" collapsed="false">
      <c r="B770" s="69" t="n">
        <v>80111701</v>
      </c>
      <c r="C770" s="68" t="s">
        <v>933</v>
      </c>
      <c r="D770" s="216" t="n">
        <v>43831</v>
      </c>
      <c r="E770" s="64" t="s">
        <v>47</v>
      </c>
      <c r="F770" s="64" t="s">
        <v>934</v>
      </c>
      <c r="G770" s="64" t="s">
        <v>63</v>
      </c>
      <c r="H770" s="74" t="n">
        <v>11040000</v>
      </c>
      <c r="I770" s="71" t="n">
        <f aca="false">H770</f>
        <v>11040000</v>
      </c>
      <c r="J770" s="64" t="s">
        <v>41</v>
      </c>
      <c r="K770" s="64" t="s">
        <v>695</v>
      </c>
      <c r="L770" s="200" t="s">
        <v>891</v>
      </c>
    </row>
    <row r="771" customFormat="false" ht="48" hidden="false" customHeight="false" outlineLevel="0" collapsed="false">
      <c r="B771" s="69" t="n">
        <v>80111701</v>
      </c>
      <c r="C771" s="68" t="s">
        <v>933</v>
      </c>
      <c r="D771" s="216" t="n">
        <v>43831</v>
      </c>
      <c r="E771" s="64" t="s">
        <v>47</v>
      </c>
      <c r="F771" s="64" t="s">
        <v>934</v>
      </c>
      <c r="G771" s="64" t="s">
        <v>63</v>
      </c>
      <c r="H771" s="74" t="n">
        <v>11040000</v>
      </c>
      <c r="I771" s="71" t="n">
        <f aca="false">H771</f>
        <v>11040000</v>
      </c>
      <c r="J771" s="64" t="s">
        <v>41</v>
      </c>
      <c r="K771" s="64" t="s">
        <v>695</v>
      </c>
      <c r="L771" s="200" t="s">
        <v>891</v>
      </c>
    </row>
    <row r="772" customFormat="false" ht="48" hidden="false" customHeight="false" outlineLevel="0" collapsed="false">
      <c r="B772" s="69" t="n">
        <v>80111701</v>
      </c>
      <c r="C772" s="68" t="s">
        <v>933</v>
      </c>
      <c r="D772" s="216" t="n">
        <v>43831</v>
      </c>
      <c r="E772" s="64" t="s">
        <v>47</v>
      </c>
      <c r="F772" s="64" t="s">
        <v>934</v>
      </c>
      <c r="G772" s="64" t="s">
        <v>63</v>
      </c>
      <c r="H772" s="74" t="n">
        <v>11040000</v>
      </c>
      <c r="I772" s="71" t="n">
        <f aca="false">H772</f>
        <v>11040000</v>
      </c>
      <c r="J772" s="64" t="s">
        <v>41</v>
      </c>
      <c r="K772" s="64" t="s">
        <v>695</v>
      </c>
      <c r="L772" s="200" t="s">
        <v>891</v>
      </c>
    </row>
    <row r="773" customFormat="false" ht="48" hidden="false" customHeight="false" outlineLevel="0" collapsed="false">
      <c r="B773" s="69" t="n">
        <v>80111701</v>
      </c>
      <c r="C773" s="68" t="s">
        <v>933</v>
      </c>
      <c r="D773" s="216" t="n">
        <v>43831</v>
      </c>
      <c r="E773" s="64" t="s">
        <v>47</v>
      </c>
      <c r="F773" s="64" t="s">
        <v>934</v>
      </c>
      <c r="G773" s="64" t="s">
        <v>63</v>
      </c>
      <c r="H773" s="74" t="n">
        <v>11040000</v>
      </c>
      <c r="I773" s="71" t="n">
        <f aca="false">H773</f>
        <v>11040000</v>
      </c>
      <c r="J773" s="64" t="s">
        <v>41</v>
      </c>
      <c r="K773" s="64" t="s">
        <v>695</v>
      </c>
      <c r="L773" s="200" t="s">
        <v>891</v>
      </c>
    </row>
    <row r="774" customFormat="false" ht="48" hidden="false" customHeight="false" outlineLevel="0" collapsed="false">
      <c r="B774" s="69" t="n">
        <v>80111701</v>
      </c>
      <c r="C774" s="68" t="s">
        <v>933</v>
      </c>
      <c r="D774" s="216" t="n">
        <v>43831</v>
      </c>
      <c r="E774" s="64" t="s">
        <v>47</v>
      </c>
      <c r="F774" s="64" t="s">
        <v>934</v>
      </c>
      <c r="G774" s="64" t="s">
        <v>63</v>
      </c>
      <c r="H774" s="74" t="n">
        <v>11040000</v>
      </c>
      <c r="I774" s="71" t="n">
        <f aca="false">H774</f>
        <v>11040000</v>
      </c>
      <c r="J774" s="64" t="s">
        <v>41</v>
      </c>
      <c r="K774" s="64" t="s">
        <v>695</v>
      </c>
      <c r="L774" s="200" t="s">
        <v>891</v>
      </c>
    </row>
    <row r="775" customFormat="false" ht="48" hidden="false" customHeight="false" outlineLevel="0" collapsed="false">
      <c r="B775" s="69" t="n">
        <v>80111701</v>
      </c>
      <c r="C775" s="68" t="s">
        <v>933</v>
      </c>
      <c r="D775" s="216" t="n">
        <v>43831</v>
      </c>
      <c r="E775" s="64" t="s">
        <v>47</v>
      </c>
      <c r="F775" s="64" t="s">
        <v>934</v>
      </c>
      <c r="G775" s="64" t="s">
        <v>63</v>
      </c>
      <c r="H775" s="74" t="n">
        <v>11040000</v>
      </c>
      <c r="I775" s="71" t="n">
        <f aca="false">H775</f>
        <v>11040000</v>
      </c>
      <c r="J775" s="64" t="s">
        <v>41</v>
      </c>
      <c r="K775" s="64" t="s">
        <v>695</v>
      </c>
      <c r="L775" s="200" t="s">
        <v>891</v>
      </c>
    </row>
    <row r="776" customFormat="false" ht="48" hidden="false" customHeight="false" outlineLevel="0" collapsed="false">
      <c r="B776" s="69" t="n">
        <v>80111701</v>
      </c>
      <c r="C776" s="68" t="s">
        <v>933</v>
      </c>
      <c r="D776" s="216" t="n">
        <v>43831</v>
      </c>
      <c r="E776" s="64" t="s">
        <v>47</v>
      </c>
      <c r="F776" s="64" t="s">
        <v>934</v>
      </c>
      <c r="G776" s="64" t="s">
        <v>63</v>
      </c>
      <c r="H776" s="74" t="n">
        <v>11040000</v>
      </c>
      <c r="I776" s="71" t="n">
        <f aca="false">H776</f>
        <v>11040000</v>
      </c>
      <c r="J776" s="64" t="s">
        <v>41</v>
      </c>
      <c r="K776" s="64" t="s">
        <v>695</v>
      </c>
      <c r="L776" s="200" t="s">
        <v>891</v>
      </c>
    </row>
    <row r="777" customFormat="false" ht="48" hidden="false" customHeight="false" outlineLevel="0" collapsed="false">
      <c r="B777" s="69" t="n">
        <v>80111701</v>
      </c>
      <c r="C777" s="68" t="s">
        <v>933</v>
      </c>
      <c r="D777" s="216" t="n">
        <v>43831</v>
      </c>
      <c r="E777" s="64" t="s">
        <v>47</v>
      </c>
      <c r="F777" s="64" t="s">
        <v>934</v>
      </c>
      <c r="G777" s="64" t="s">
        <v>63</v>
      </c>
      <c r="H777" s="74" t="n">
        <v>11040000</v>
      </c>
      <c r="I777" s="71" t="n">
        <f aca="false">H777</f>
        <v>11040000</v>
      </c>
      <c r="J777" s="64" t="s">
        <v>41</v>
      </c>
      <c r="K777" s="64" t="s">
        <v>695</v>
      </c>
      <c r="L777" s="200" t="s">
        <v>891</v>
      </c>
    </row>
    <row r="778" customFormat="false" ht="48" hidden="false" customHeight="false" outlineLevel="0" collapsed="false">
      <c r="B778" s="69" t="n">
        <v>80111701</v>
      </c>
      <c r="C778" s="68" t="s">
        <v>933</v>
      </c>
      <c r="D778" s="216" t="n">
        <v>43831</v>
      </c>
      <c r="E778" s="64" t="s">
        <v>47</v>
      </c>
      <c r="F778" s="64" t="s">
        <v>934</v>
      </c>
      <c r="G778" s="64" t="s">
        <v>63</v>
      </c>
      <c r="H778" s="74" t="n">
        <v>11040000</v>
      </c>
      <c r="I778" s="71" t="n">
        <f aca="false">H778</f>
        <v>11040000</v>
      </c>
      <c r="J778" s="64" t="s">
        <v>41</v>
      </c>
      <c r="K778" s="64" t="s">
        <v>695</v>
      </c>
      <c r="L778" s="200" t="s">
        <v>891</v>
      </c>
    </row>
    <row r="779" customFormat="false" ht="48" hidden="false" customHeight="false" outlineLevel="0" collapsed="false">
      <c r="B779" s="69" t="n">
        <v>80111701</v>
      </c>
      <c r="C779" s="68" t="s">
        <v>933</v>
      </c>
      <c r="D779" s="216" t="n">
        <v>43831</v>
      </c>
      <c r="E779" s="64" t="s">
        <v>47</v>
      </c>
      <c r="F779" s="64" t="s">
        <v>934</v>
      </c>
      <c r="G779" s="64" t="s">
        <v>63</v>
      </c>
      <c r="H779" s="74" t="n">
        <v>11040000</v>
      </c>
      <c r="I779" s="71" t="n">
        <f aca="false">H779</f>
        <v>11040000</v>
      </c>
      <c r="J779" s="64" t="s">
        <v>41</v>
      </c>
      <c r="K779" s="64" t="s">
        <v>695</v>
      </c>
      <c r="L779" s="200" t="s">
        <v>891</v>
      </c>
    </row>
    <row r="780" customFormat="false" ht="48" hidden="false" customHeight="false" outlineLevel="0" collapsed="false">
      <c r="B780" s="69" t="n">
        <v>80111701</v>
      </c>
      <c r="C780" s="68" t="s">
        <v>935</v>
      </c>
      <c r="D780" s="216" t="n">
        <v>43831</v>
      </c>
      <c r="E780" s="64" t="s">
        <v>47</v>
      </c>
      <c r="F780" s="64" t="s">
        <v>934</v>
      </c>
      <c r="G780" s="64" t="s">
        <v>63</v>
      </c>
      <c r="H780" s="74" t="n">
        <v>6000000</v>
      </c>
      <c r="I780" s="71" t="n">
        <f aca="false">H780</f>
        <v>6000000</v>
      </c>
      <c r="J780" s="64" t="s">
        <v>41</v>
      </c>
      <c r="K780" s="64" t="s">
        <v>695</v>
      </c>
      <c r="L780" s="200" t="s">
        <v>891</v>
      </c>
    </row>
    <row r="781" customFormat="false" ht="48" hidden="false" customHeight="false" outlineLevel="0" collapsed="false">
      <c r="B781" s="69" t="n">
        <v>80111701</v>
      </c>
      <c r="C781" s="68" t="s">
        <v>935</v>
      </c>
      <c r="D781" s="216" t="n">
        <v>43831</v>
      </c>
      <c r="E781" s="64" t="s">
        <v>47</v>
      </c>
      <c r="F781" s="64" t="s">
        <v>934</v>
      </c>
      <c r="G781" s="64" t="s">
        <v>63</v>
      </c>
      <c r="H781" s="74" t="n">
        <v>6000000</v>
      </c>
      <c r="I781" s="71" t="n">
        <f aca="false">H781</f>
        <v>6000000</v>
      </c>
      <c r="J781" s="64" t="s">
        <v>41</v>
      </c>
      <c r="K781" s="64" t="s">
        <v>695</v>
      </c>
      <c r="L781" s="200" t="s">
        <v>891</v>
      </c>
    </row>
    <row r="782" customFormat="false" ht="48" hidden="false" customHeight="false" outlineLevel="0" collapsed="false">
      <c r="B782" s="69" t="n">
        <v>80111701</v>
      </c>
      <c r="C782" s="68" t="s">
        <v>935</v>
      </c>
      <c r="D782" s="216" t="n">
        <v>43831</v>
      </c>
      <c r="E782" s="64" t="s">
        <v>47</v>
      </c>
      <c r="F782" s="64" t="s">
        <v>934</v>
      </c>
      <c r="G782" s="64" t="s">
        <v>63</v>
      </c>
      <c r="H782" s="74" t="n">
        <v>6000000</v>
      </c>
      <c r="I782" s="71" t="n">
        <f aca="false">H782</f>
        <v>6000000</v>
      </c>
      <c r="J782" s="64" t="s">
        <v>41</v>
      </c>
      <c r="K782" s="64" t="s">
        <v>695</v>
      </c>
      <c r="L782" s="200" t="s">
        <v>891</v>
      </c>
    </row>
    <row r="783" customFormat="false" ht="48" hidden="false" customHeight="false" outlineLevel="0" collapsed="false">
      <c r="B783" s="69" t="n">
        <v>80111701</v>
      </c>
      <c r="C783" s="68" t="s">
        <v>935</v>
      </c>
      <c r="D783" s="216" t="n">
        <v>43831</v>
      </c>
      <c r="E783" s="64" t="s">
        <v>47</v>
      </c>
      <c r="F783" s="64" t="s">
        <v>934</v>
      </c>
      <c r="G783" s="64" t="s">
        <v>63</v>
      </c>
      <c r="H783" s="74" t="n">
        <v>6000000</v>
      </c>
      <c r="I783" s="71" t="n">
        <f aca="false">H783</f>
        <v>6000000</v>
      </c>
      <c r="J783" s="64" t="s">
        <v>41</v>
      </c>
      <c r="K783" s="64" t="s">
        <v>695</v>
      </c>
      <c r="L783" s="200" t="s">
        <v>891</v>
      </c>
    </row>
    <row r="784" customFormat="false" ht="48" hidden="false" customHeight="false" outlineLevel="0" collapsed="false">
      <c r="B784" s="69" t="n">
        <v>80111701</v>
      </c>
      <c r="C784" s="68" t="s">
        <v>935</v>
      </c>
      <c r="D784" s="216" t="n">
        <v>43831</v>
      </c>
      <c r="E784" s="64" t="s">
        <v>47</v>
      </c>
      <c r="F784" s="64" t="s">
        <v>934</v>
      </c>
      <c r="G784" s="64" t="s">
        <v>63</v>
      </c>
      <c r="H784" s="74" t="n">
        <v>6000000</v>
      </c>
      <c r="I784" s="71" t="n">
        <f aca="false">H784</f>
        <v>6000000</v>
      </c>
      <c r="J784" s="64" t="s">
        <v>41</v>
      </c>
      <c r="K784" s="64" t="s">
        <v>695</v>
      </c>
      <c r="L784" s="200" t="s">
        <v>891</v>
      </c>
    </row>
    <row r="785" customFormat="false" ht="48" hidden="false" customHeight="false" outlineLevel="0" collapsed="false">
      <c r="B785" s="69" t="n">
        <v>80111701</v>
      </c>
      <c r="C785" s="68" t="s">
        <v>935</v>
      </c>
      <c r="D785" s="216" t="n">
        <v>43831</v>
      </c>
      <c r="E785" s="64" t="s">
        <v>47</v>
      </c>
      <c r="F785" s="64" t="s">
        <v>934</v>
      </c>
      <c r="G785" s="64" t="s">
        <v>63</v>
      </c>
      <c r="H785" s="74" t="n">
        <v>6000000</v>
      </c>
      <c r="I785" s="71" t="n">
        <f aca="false">H785</f>
        <v>6000000</v>
      </c>
      <c r="J785" s="64" t="s">
        <v>41</v>
      </c>
      <c r="K785" s="64" t="s">
        <v>695</v>
      </c>
      <c r="L785" s="200" t="s">
        <v>891</v>
      </c>
    </row>
    <row r="786" customFormat="false" ht="48" hidden="false" customHeight="false" outlineLevel="0" collapsed="false">
      <c r="B786" s="69" t="n">
        <v>80111701</v>
      </c>
      <c r="C786" s="68" t="s">
        <v>935</v>
      </c>
      <c r="D786" s="216" t="n">
        <v>43831</v>
      </c>
      <c r="E786" s="64" t="s">
        <v>47</v>
      </c>
      <c r="F786" s="64" t="s">
        <v>934</v>
      </c>
      <c r="G786" s="64" t="s">
        <v>63</v>
      </c>
      <c r="H786" s="74" t="n">
        <v>6000000</v>
      </c>
      <c r="I786" s="71" t="n">
        <f aca="false">H786</f>
        <v>6000000</v>
      </c>
      <c r="J786" s="64" t="s">
        <v>41</v>
      </c>
      <c r="K786" s="64" t="s">
        <v>695</v>
      </c>
      <c r="L786" s="200" t="s">
        <v>891</v>
      </c>
    </row>
    <row r="787" customFormat="false" ht="48" hidden="false" customHeight="false" outlineLevel="0" collapsed="false">
      <c r="B787" s="69" t="n">
        <v>80111701</v>
      </c>
      <c r="C787" s="68" t="s">
        <v>935</v>
      </c>
      <c r="D787" s="216" t="n">
        <v>43831</v>
      </c>
      <c r="E787" s="64" t="s">
        <v>47</v>
      </c>
      <c r="F787" s="64" t="s">
        <v>934</v>
      </c>
      <c r="G787" s="64" t="s">
        <v>63</v>
      </c>
      <c r="H787" s="74" t="n">
        <v>6000000</v>
      </c>
      <c r="I787" s="71" t="n">
        <f aca="false">H787</f>
        <v>6000000</v>
      </c>
      <c r="J787" s="64" t="s">
        <v>41</v>
      </c>
      <c r="K787" s="64" t="s">
        <v>695</v>
      </c>
      <c r="L787" s="200" t="s">
        <v>891</v>
      </c>
    </row>
    <row r="788" customFormat="false" ht="24" hidden="false" customHeight="false" outlineLevel="0" collapsed="false">
      <c r="B788" s="69"/>
      <c r="C788" s="68" t="s">
        <v>936</v>
      </c>
      <c r="D788" s="216" t="n">
        <v>43831</v>
      </c>
      <c r="E788" s="64" t="s">
        <v>915</v>
      </c>
      <c r="F788" s="64" t="s">
        <v>758</v>
      </c>
      <c r="G788" s="64" t="s">
        <v>63</v>
      </c>
      <c r="H788" s="74" t="n">
        <v>23500000</v>
      </c>
      <c r="I788" s="71" t="n">
        <f aca="false">H788</f>
        <v>23500000</v>
      </c>
      <c r="J788" s="64" t="s">
        <v>41</v>
      </c>
      <c r="K788" s="64" t="s">
        <v>695</v>
      </c>
      <c r="L788" s="200" t="s">
        <v>891</v>
      </c>
    </row>
    <row r="789" customFormat="false" ht="24" hidden="false" customHeight="false" outlineLevel="0" collapsed="false">
      <c r="B789" s="156" t="n">
        <v>80111701</v>
      </c>
      <c r="C789" s="220" t="s">
        <v>937</v>
      </c>
      <c r="D789" s="216" t="n">
        <v>43862</v>
      </c>
      <c r="E789" s="91" t="s">
        <v>104</v>
      </c>
      <c r="F789" s="91" t="s">
        <v>938</v>
      </c>
      <c r="G789" s="91" t="s">
        <v>63</v>
      </c>
      <c r="H789" s="31" t="n">
        <v>1043900000</v>
      </c>
      <c r="I789" s="221" t="n">
        <f aca="false">H789</f>
        <v>1043900000</v>
      </c>
      <c r="J789" s="91" t="s">
        <v>41</v>
      </c>
      <c r="K789" s="91" t="s">
        <v>695</v>
      </c>
      <c r="L789" s="200" t="s">
        <v>891</v>
      </c>
    </row>
    <row r="790" customFormat="false" ht="24" hidden="false" customHeight="false" outlineLevel="0" collapsed="false">
      <c r="B790" s="69" t="n">
        <v>43210000</v>
      </c>
      <c r="C790" s="68" t="s">
        <v>939</v>
      </c>
      <c r="D790" s="216" t="n">
        <v>43862</v>
      </c>
      <c r="E790" s="64" t="s">
        <v>915</v>
      </c>
      <c r="F790" s="64" t="s">
        <v>900</v>
      </c>
      <c r="G790" s="64" t="s">
        <v>63</v>
      </c>
      <c r="H790" s="74" t="n">
        <v>104975000</v>
      </c>
      <c r="I790" s="71" t="n">
        <f aca="false">H790</f>
        <v>104975000</v>
      </c>
      <c r="J790" s="64" t="s">
        <v>41</v>
      </c>
      <c r="K790" s="64" t="s">
        <v>695</v>
      </c>
      <c r="L790" s="200" t="s">
        <v>891</v>
      </c>
    </row>
    <row r="791" customFormat="false" ht="24" hidden="false" customHeight="false" outlineLevel="0" collapsed="false">
      <c r="B791" s="222" t="n">
        <v>80131502</v>
      </c>
      <c r="C791" s="68" t="s">
        <v>940</v>
      </c>
      <c r="D791" s="216" t="n">
        <v>43862</v>
      </c>
      <c r="E791" s="64" t="s">
        <v>170</v>
      </c>
      <c r="F791" s="64" t="s">
        <v>900</v>
      </c>
      <c r="G791" s="64" t="s">
        <v>63</v>
      </c>
      <c r="H791" s="74" t="n">
        <v>120000000</v>
      </c>
      <c r="I791" s="71" t="n">
        <f aca="false">H791</f>
        <v>120000000</v>
      </c>
      <c r="J791" s="64" t="s">
        <v>41</v>
      </c>
      <c r="K791" s="64" t="s">
        <v>695</v>
      </c>
      <c r="L791" s="200" t="s">
        <v>891</v>
      </c>
    </row>
    <row r="792" customFormat="false" ht="36" hidden="false" customHeight="false" outlineLevel="0" collapsed="false">
      <c r="B792" s="69" t="n">
        <v>80111701</v>
      </c>
      <c r="C792" s="91" t="s">
        <v>941</v>
      </c>
      <c r="D792" s="216" t="n">
        <v>43862</v>
      </c>
      <c r="E792" s="64" t="s">
        <v>104</v>
      </c>
      <c r="F792" s="64" t="s">
        <v>934</v>
      </c>
      <c r="G792" s="64" t="s">
        <v>63</v>
      </c>
      <c r="H792" s="74" t="n">
        <v>53146280</v>
      </c>
      <c r="I792" s="74" t="n">
        <f aca="false">H792</f>
        <v>53146280</v>
      </c>
      <c r="J792" s="64" t="s">
        <v>41</v>
      </c>
      <c r="K792" s="64" t="s">
        <v>695</v>
      </c>
      <c r="L792" s="200" t="s">
        <v>891</v>
      </c>
    </row>
    <row r="793" customFormat="false" ht="36" hidden="false" customHeight="false" outlineLevel="0" collapsed="false">
      <c r="B793" s="69" t="n">
        <v>80111701</v>
      </c>
      <c r="C793" s="91" t="s">
        <v>942</v>
      </c>
      <c r="D793" s="216" t="n">
        <v>43862</v>
      </c>
      <c r="E793" s="64" t="s">
        <v>104</v>
      </c>
      <c r="F793" s="64" t="s">
        <v>934</v>
      </c>
      <c r="G793" s="64" t="s">
        <v>63</v>
      </c>
      <c r="H793" s="74" t="n">
        <v>46966480</v>
      </c>
      <c r="I793" s="74" t="n">
        <f aca="false">H793</f>
        <v>46966480</v>
      </c>
      <c r="J793" s="64" t="s">
        <v>41</v>
      </c>
      <c r="K793" s="64" t="s">
        <v>695</v>
      </c>
      <c r="L793" s="200" t="s">
        <v>891</v>
      </c>
    </row>
    <row r="794" customFormat="false" ht="36" hidden="false" customHeight="false" outlineLevel="0" collapsed="false">
      <c r="B794" s="69" t="n">
        <v>80111701</v>
      </c>
      <c r="C794" s="91" t="s">
        <v>942</v>
      </c>
      <c r="D794" s="216" t="n">
        <v>43862</v>
      </c>
      <c r="E794" s="64" t="s">
        <v>104</v>
      </c>
      <c r="F794" s="64" t="s">
        <v>934</v>
      </c>
      <c r="G794" s="64" t="s">
        <v>63</v>
      </c>
      <c r="H794" s="74" t="n">
        <v>46966480</v>
      </c>
      <c r="I794" s="74" t="n">
        <f aca="false">H794</f>
        <v>46966480</v>
      </c>
      <c r="J794" s="64" t="s">
        <v>41</v>
      </c>
      <c r="K794" s="64" t="s">
        <v>695</v>
      </c>
      <c r="L794" s="200" t="s">
        <v>891</v>
      </c>
    </row>
    <row r="795" customFormat="false" ht="36" hidden="false" customHeight="false" outlineLevel="0" collapsed="false">
      <c r="B795" s="69" t="n">
        <v>80111701</v>
      </c>
      <c r="C795" s="91" t="s">
        <v>942</v>
      </c>
      <c r="D795" s="216" t="n">
        <v>43862</v>
      </c>
      <c r="E795" s="64" t="s">
        <v>104</v>
      </c>
      <c r="F795" s="64" t="s">
        <v>934</v>
      </c>
      <c r="G795" s="64" t="s">
        <v>63</v>
      </c>
      <c r="H795" s="74" t="n">
        <v>46966480</v>
      </c>
      <c r="I795" s="74" t="n">
        <f aca="false">H795</f>
        <v>46966480</v>
      </c>
      <c r="J795" s="64" t="s">
        <v>41</v>
      </c>
      <c r="K795" s="64" t="s">
        <v>695</v>
      </c>
      <c r="L795" s="200" t="s">
        <v>891</v>
      </c>
    </row>
    <row r="796" customFormat="false" ht="36" hidden="false" customHeight="false" outlineLevel="0" collapsed="false">
      <c r="B796" s="69" t="n">
        <v>80111701</v>
      </c>
      <c r="C796" s="91" t="s">
        <v>942</v>
      </c>
      <c r="D796" s="216" t="n">
        <v>43862</v>
      </c>
      <c r="E796" s="64" t="s">
        <v>104</v>
      </c>
      <c r="F796" s="64" t="s">
        <v>934</v>
      </c>
      <c r="G796" s="64" t="s">
        <v>63</v>
      </c>
      <c r="H796" s="74" t="n">
        <v>46966480</v>
      </c>
      <c r="I796" s="74" t="n">
        <f aca="false">H796</f>
        <v>46966480</v>
      </c>
      <c r="J796" s="64" t="s">
        <v>41</v>
      </c>
      <c r="K796" s="64" t="s">
        <v>695</v>
      </c>
      <c r="L796" s="200" t="s">
        <v>891</v>
      </c>
    </row>
    <row r="797" customFormat="false" ht="36" hidden="false" customHeight="false" outlineLevel="0" collapsed="false">
      <c r="B797" s="69" t="n">
        <v>80111701</v>
      </c>
      <c r="C797" s="91" t="s">
        <v>942</v>
      </c>
      <c r="D797" s="216" t="n">
        <v>43862</v>
      </c>
      <c r="E797" s="64" t="s">
        <v>104</v>
      </c>
      <c r="F797" s="64" t="s">
        <v>934</v>
      </c>
      <c r="G797" s="64" t="s">
        <v>63</v>
      </c>
      <c r="H797" s="74" t="n">
        <v>46966480</v>
      </c>
      <c r="I797" s="74" t="n">
        <f aca="false">H797</f>
        <v>46966480</v>
      </c>
      <c r="J797" s="64" t="s">
        <v>41</v>
      </c>
      <c r="K797" s="64" t="s">
        <v>695</v>
      </c>
      <c r="L797" s="200" t="s">
        <v>891</v>
      </c>
    </row>
    <row r="798" customFormat="false" ht="36" hidden="false" customHeight="false" outlineLevel="0" collapsed="false">
      <c r="B798" s="69" t="n">
        <v>80111701</v>
      </c>
      <c r="C798" s="91" t="s">
        <v>943</v>
      </c>
      <c r="D798" s="216" t="n">
        <v>43862</v>
      </c>
      <c r="E798" s="64" t="s">
        <v>104</v>
      </c>
      <c r="F798" s="64" t="s">
        <v>934</v>
      </c>
      <c r="G798" s="64" t="s">
        <v>63</v>
      </c>
      <c r="H798" s="74" t="n">
        <v>35842840</v>
      </c>
      <c r="I798" s="74" t="n">
        <f aca="false">H798</f>
        <v>35842840</v>
      </c>
      <c r="J798" s="64" t="s">
        <v>41</v>
      </c>
      <c r="K798" s="64" t="s">
        <v>695</v>
      </c>
      <c r="L798" s="200" t="s">
        <v>891</v>
      </c>
    </row>
    <row r="799" customFormat="false" ht="36" hidden="false" customHeight="false" outlineLevel="0" collapsed="false">
      <c r="B799" s="69" t="n">
        <v>80111701</v>
      </c>
      <c r="C799" s="91" t="s">
        <v>943</v>
      </c>
      <c r="D799" s="216" t="n">
        <v>43862</v>
      </c>
      <c r="E799" s="64" t="s">
        <v>104</v>
      </c>
      <c r="F799" s="64" t="s">
        <v>934</v>
      </c>
      <c r="G799" s="64" t="s">
        <v>63</v>
      </c>
      <c r="H799" s="74" t="n">
        <v>35842840</v>
      </c>
      <c r="I799" s="74" t="n">
        <f aca="false">H799</f>
        <v>35842840</v>
      </c>
      <c r="J799" s="64" t="s">
        <v>41</v>
      </c>
      <c r="K799" s="64" t="s">
        <v>695</v>
      </c>
      <c r="L799" s="200" t="s">
        <v>891</v>
      </c>
    </row>
    <row r="800" customFormat="false" ht="36" hidden="false" customHeight="false" outlineLevel="0" collapsed="false">
      <c r="B800" s="69" t="n">
        <v>80111701</v>
      </c>
      <c r="C800" s="91" t="s">
        <v>943</v>
      </c>
      <c r="D800" s="216" t="n">
        <v>43862</v>
      </c>
      <c r="E800" s="64" t="s">
        <v>104</v>
      </c>
      <c r="F800" s="64" t="s">
        <v>934</v>
      </c>
      <c r="G800" s="64" t="s">
        <v>63</v>
      </c>
      <c r="H800" s="74" t="n">
        <v>35842840</v>
      </c>
      <c r="I800" s="74" t="n">
        <f aca="false">H800</f>
        <v>35842840</v>
      </c>
      <c r="J800" s="64" t="s">
        <v>41</v>
      </c>
      <c r="K800" s="64" t="s">
        <v>695</v>
      </c>
      <c r="L800" s="200" t="s">
        <v>891</v>
      </c>
    </row>
    <row r="801" customFormat="false" ht="36" hidden="false" customHeight="false" outlineLevel="0" collapsed="false">
      <c r="B801" s="69" t="n">
        <v>80111701</v>
      </c>
      <c r="C801" s="91" t="s">
        <v>944</v>
      </c>
      <c r="D801" s="216" t="n">
        <v>43862</v>
      </c>
      <c r="E801" s="64" t="s">
        <v>104</v>
      </c>
      <c r="F801" s="64" t="s">
        <v>934</v>
      </c>
      <c r="G801" s="64" t="s">
        <v>63</v>
      </c>
      <c r="H801" s="74" t="n">
        <v>30899000</v>
      </c>
      <c r="I801" s="74" t="n">
        <f aca="false">H801</f>
        <v>30899000</v>
      </c>
      <c r="J801" s="64" t="s">
        <v>41</v>
      </c>
      <c r="K801" s="64" t="s">
        <v>695</v>
      </c>
      <c r="L801" s="200" t="s">
        <v>891</v>
      </c>
    </row>
    <row r="802" customFormat="false" ht="36" hidden="false" customHeight="false" outlineLevel="0" collapsed="false">
      <c r="B802" s="69" t="n">
        <v>80111701</v>
      </c>
      <c r="C802" s="91" t="s">
        <v>944</v>
      </c>
      <c r="D802" s="216" t="n">
        <v>43862</v>
      </c>
      <c r="E802" s="64" t="s">
        <v>104</v>
      </c>
      <c r="F802" s="64" t="s">
        <v>934</v>
      </c>
      <c r="G802" s="64" t="s">
        <v>63</v>
      </c>
      <c r="H802" s="74" t="n">
        <v>30899000</v>
      </c>
      <c r="I802" s="74" t="n">
        <f aca="false">H802</f>
        <v>30899000</v>
      </c>
      <c r="J802" s="64" t="s">
        <v>41</v>
      </c>
      <c r="K802" s="64" t="s">
        <v>695</v>
      </c>
      <c r="L802" s="200" t="s">
        <v>891</v>
      </c>
    </row>
    <row r="803" customFormat="false" ht="24" hidden="false" customHeight="false" outlineLevel="0" collapsed="false">
      <c r="B803" s="69" t="n">
        <v>80111623</v>
      </c>
      <c r="C803" s="91" t="s">
        <v>945</v>
      </c>
      <c r="D803" s="216" t="n">
        <v>43862</v>
      </c>
      <c r="E803" s="64" t="s">
        <v>226</v>
      </c>
      <c r="F803" s="64" t="s">
        <v>758</v>
      </c>
      <c r="G803" s="64" t="s">
        <v>63</v>
      </c>
      <c r="H803" s="74" t="n">
        <v>20224800</v>
      </c>
      <c r="I803" s="74" t="n">
        <f aca="false">H803</f>
        <v>20224800</v>
      </c>
      <c r="J803" s="64" t="s">
        <v>41</v>
      </c>
      <c r="K803" s="64" t="s">
        <v>695</v>
      </c>
      <c r="L803" s="200" t="s">
        <v>891</v>
      </c>
    </row>
    <row r="804" customFormat="false" ht="24" hidden="false" customHeight="false" outlineLevel="0" collapsed="false">
      <c r="B804" s="122" t="n">
        <v>86101705</v>
      </c>
      <c r="C804" s="91" t="s">
        <v>946</v>
      </c>
      <c r="D804" s="216" t="n">
        <v>43862</v>
      </c>
      <c r="E804" s="64" t="s">
        <v>912</v>
      </c>
      <c r="F804" s="64" t="s">
        <v>758</v>
      </c>
      <c r="G804" s="64" t="s">
        <v>63</v>
      </c>
      <c r="H804" s="74" t="n">
        <v>20224800</v>
      </c>
      <c r="I804" s="74" t="n">
        <f aca="false">H804</f>
        <v>20224800</v>
      </c>
      <c r="J804" s="64" t="s">
        <v>41</v>
      </c>
      <c r="K804" s="64" t="s">
        <v>695</v>
      </c>
      <c r="L804" s="200" t="s">
        <v>891</v>
      </c>
    </row>
    <row r="805" customFormat="false" ht="24" hidden="false" customHeight="false" outlineLevel="0" collapsed="false">
      <c r="B805" s="69" t="n">
        <v>80111702</v>
      </c>
      <c r="C805" s="91" t="s">
        <v>947</v>
      </c>
      <c r="D805" s="216" t="n">
        <v>43862</v>
      </c>
      <c r="E805" s="64" t="s">
        <v>408</v>
      </c>
      <c r="F805" s="64" t="s">
        <v>934</v>
      </c>
      <c r="G805" s="64" t="s">
        <v>63</v>
      </c>
      <c r="H805" s="74" t="n">
        <v>16854000</v>
      </c>
      <c r="I805" s="74" t="n">
        <f aca="false">H805</f>
        <v>16854000</v>
      </c>
      <c r="J805" s="64" t="s">
        <v>41</v>
      </c>
      <c r="K805" s="64" t="s">
        <v>695</v>
      </c>
      <c r="L805" s="200" t="s">
        <v>891</v>
      </c>
    </row>
    <row r="806" customFormat="false" ht="24" hidden="false" customHeight="false" outlineLevel="0" collapsed="false">
      <c r="B806" s="69" t="n">
        <v>80111623</v>
      </c>
      <c r="C806" s="64" t="s">
        <v>948</v>
      </c>
      <c r="D806" s="216" t="n">
        <v>43862</v>
      </c>
      <c r="E806" s="64" t="s">
        <v>408</v>
      </c>
      <c r="F806" s="64" t="s">
        <v>758</v>
      </c>
      <c r="G806" s="64" t="s">
        <v>63</v>
      </c>
      <c r="H806" s="74" t="n">
        <v>134832000</v>
      </c>
      <c r="I806" s="74" t="n">
        <f aca="false">H806</f>
        <v>134832000</v>
      </c>
      <c r="J806" s="64" t="s">
        <v>41</v>
      </c>
      <c r="K806" s="64" t="s">
        <v>695</v>
      </c>
      <c r="L806" s="200" t="s">
        <v>891</v>
      </c>
    </row>
    <row r="807" customFormat="false" ht="24" hidden="false" customHeight="false" outlineLevel="0" collapsed="false">
      <c r="B807" s="156" t="n">
        <v>80111701</v>
      </c>
      <c r="C807" s="220" t="s">
        <v>949</v>
      </c>
      <c r="D807" s="223" t="s">
        <v>950</v>
      </c>
      <c r="E807" s="91" t="s">
        <v>382</v>
      </c>
      <c r="F807" s="91" t="s">
        <v>934</v>
      </c>
      <c r="G807" s="91" t="s">
        <v>63</v>
      </c>
      <c r="H807" s="31" t="n">
        <f aca="false">33600000+1200000</f>
        <v>34800000</v>
      </c>
      <c r="I807" s="221" t="n">
        <f aca="false">+H807</f>
        <v>34800000</v>
      </c>
      <c r="J807" s="64" t="s">
        <v>41</v>
      </c>
      <c r="K807" s="91" t="s">
        <v>695</v>
      </c>
      <c r="L807" s="200" t="s">
        <v>891</v>
      </c>
    </row>
    <row r="808" customFormat="false" ht="24" hidden="false" customHeight="false" outlineLevel="0" collapsed="false">
      <c r="B808" s="156" t="n">
        <v>80111701</v>
      </c>
      <c r="C808" s="220" t="s">
        <v>949</v>
      </c>
      <c r="D808" s="223" t="s">
        <v>950</v>
      </c>
      <c r="E808" s="91" t="s">
        <v>76</v>
      </c>
      <c r="F808" s="91" t="s">
        <v>934</v>
      </c>
      <c r="G808" s="91" t="s">
        <v>63</v>
      </c>
      <c r="H808" s="31" t="n">
        <v>25600000</v>
      </c>
      <c r="I808" s="221" t="n">
        <f aca="false">+H808</f>
        <v>25600000</v>
      </c>
      <c r="J808" s="64" t="s">
        <v>41</v>
      </c>
      <c r="K808" s="91" t="s">
        <v>695</v>
      </c>
      <c r="L808" s="200" t="s">
        <v>891</v>
      </c>
    </row>
    <row r="809" customFormat="false" ht="24" hidden="false" customHeight="false" outlineLevel="0" collapsed="false">
      <c r="B809" s="156" t="n">
        <v>80111701</v>
      </c>
      <c r="C809" s="220" t="s">
        <v>951</v>
      </c>
      <c r="D809" s="223" t="s">
        <v>950</v>
      </c>
      <c r="E809" s="91" t="s">
        <v>76</v>
      </c>
      <c r="F809" s="91" t="s">
        <v>934</v>
      </c>
      <c r="G809" s="91" t="s">
        <v>63</v>
      </c>
      <c r="H809" s="31" t="n">
        <v>25600000</v>
      </c>
      <c r="I809" s="221" t="n">
        <f aca="false">+H809</f>
        <v>25600000</v>
      </c>
      <c r="J809" s="91" t="s">
        <v>41</v>
      </c>
      <c r="K809" s="91" t="s">
        <v>695</v>
      </c>
      <c r="L809" s="200" t="s">
        <v>891</v>
      </c>
    </row>
    <row r="810" customFormat="false" ht="24" hidden="false" customHeight="false" outlineLevel="0" collapsed="false">
      <c r="B810" s="156" t="n">
        <v>80111701</v>
      </c>
      <c r="C810" s="220" t="s">
        <v>952</v>
      </c>
      <c r="D810" s="223" t="s">
        <v>950</v>
      </c>
      <c r="E810" s="91" t="s">
        <v>104</v>
      </c>
      <c r="F810" s="91" t="s">
        <v>934</v>
      </c>
      <c r="G810" s="91" t="s">
        <v>63</v>
      </c>
      <c r="H810" s="31" t="n">
        <v>40480000</v>
      </c>
      <c r="I810" s="221" t="n">
        <f aca="false">+H810</f>
        <v>40480000</v>
      </c>
      <c r="J810" s="91" t="s">
        <v>41</v>
      </c>
      <c r="K810" s="91" t="s">
        <v>695</v>
      </c>
      <c r="L810" s="200" t="s">
        <v>891</v>
      </c>
    </row>
    <row r="811" customFormat="false" ht="24" hidden="false" customHeight="false" outlineLevel="0" collapsed="false">
      <c r="B811" s="156" t="n">
        <v>80111701</v>
      </c>
      <c r="C811" s="220" t="s">
        <v>952</v>
      </c>
      <c r="D811" s="223" t="s">
        <v>950</v>
      </c>
      <c r="E811" s="91" t="s">
        <v>382</v>
      </c>
      <c r="F811" s="91" t="s">
        <v>934</v>
      </c>
      <c r="G811" s="91" t="s">
        <v>63</v>
      </c>
      <c r="H811" s="31" t="n">
        <v>29440000</v>
      </c>
      <c r="I811" s="221" t="n">
        <f aca="false">+H811</f>
        <v>29440000</v>
      </c>
      <c r="J811" s="91" t="s">
        <v>41</v>
      </c>
      <c r="K811" s="91" t="s">
        <v>695</v>
      </c>
      <c r="L811" s="200" t="s">
        <v>891</v>
      </c>
    </row>
    <row r="812" customFormat="false" ht="24" hidden="false" customHeight="false" outlineLevel="0" collapsed="false">
      <c r="B812" s="156" t="n">
        <v>80111701</v>
      </c>
      <c r="C812" s="220" t="s">
        <v>952</v>
      </c>
      <c r="D812" s="223" t="s">
        <v>950</v>
      </c>
      <c r="E812" s="91" t="s">
        <v>104</v>
      </c>
      <c r="F812" s="91" t="s">
        <v>934</v>
      </c>
      <c r="G812" s="91" t="s">
        <v>63</v>
      </c>
      <c r="H812" s="31" t="n">
        <v>29440000</v>
      </c>
      <c r="I812" s="221" t="n">
        <f aca="false">+H812</f>
        <v>29440000</v>
      </c>
      <c r="J812" s="91" t="s">
        <v>41</v>
      </c>
      <c r="K812" s="91" t="s">
        <v>695</v>
      </c>
      <c r="L812" s="200" t="s">
        <v>891</v>
      </c>
    </row>
    <row r="813" customFormat="false" ht="24" hidden="false" customHeight="false" outlineLevel="0" collapsed="false">
      <c r="B813" s="156" t="n">
        <v>80111701</v>
      </c>
      <c r="C813" s="220" t="s">
        <v>952</v>
      </c>
      <c r="D813" s="223" t="s">
        <v>950</v>
      </c>
      <c r="E813" s="91" t="s">
        <v>104</v>
      </c>
      <c r="F813" s="91" t="s">
        <v>934</v>
      </c>
      <c r="G813" s="91" t="s">
        <v>63</v>
      </c>
      <c r="H813" s="31" t="n">
        <v>29440000</v>
      </c>
      <c r="I813" s="221" t="n">
        <f aca="false">+H813</f>
        <v>29440000</v>
      </c>
      <c r="J813" s="91" t="s">
        <v>41</v>
      </c>
      <c r="K813" s="91" t="s">
        <v>695</v>
      </c>
      <c r="L813" s="200" t="s">
        <v>891</v>
      </c>
    </row>
    <row r="814" customFormat="false" ht="24" hidden="false" customHeight="false" outlineLevel="0" collapsed="false">
      <c r="B814" s="156" t="n">
        <v>80111701</v>
      </c>
      <c r="C814" s="220" t="s">
        <v>952</v>
      </c>
      <c r="D814" s="223" t="s">
        <v>950</v>
      </c>
      <c r="E814" s="91" t="s">
        <v>104</v>
      </c>
      <c r="F814" s="91" t="s">
        <v>934</v>
      </c>
      <c r="G814" s="91" t="s">
        <v>63</v>
      </c>
      <c r="H814" s="31" t="n">
        <v>29440000</v>
      </c>
      <c r="I814" s="221" t="n">
        <f aca="false">+H814</f>
        <v>29440000</v>
      </c>
      <c r="J814" s="91" t="s">
        <v>41</v>
      </c>
      <c r="K814" s="91" t="s">
        <v>695</v>
      </c>
      <c r="L814" s="200" t="s">
        <v>891</v>
      </c>
    </row>
    <row r="815" customFormat="false" ht="24" hidden="false" customHeight="false" outlineLevel="0" collapsed="false">
      <c r="B815" s="156" t="n">
        <v>80111701</v>
      </c>
      <c r="C815" s="220" t="s">
        <v>953</v>
      </c>
      <c r="D815" s="223" t="s">
        <v>950</v>
      </c>
      <c r="E815" s="91" t="s">
        <v>104</v>
      </c>
      <c r="F815" s="91" t="s">
        <v>934</v>
      </c>
      <c r="G815" s="91" t="s">
        <v>63</v>
      </c>
      <c r="H815" s="31" t="n">
        <v>29440000</v>
      </c>
      <c r="I815" s="221" t="n">
        <f aca="false">+H815</f>
        <v>29440000</v>
      </c>
      <c r="J815" s="91" t="s">
        <v>41</v>
      </c>
      <c r="K815" s="91" t="s">
        <v>695</v>
      </c>
      <c r="L815" s="200" t="s">
        <v>891</v>
      </c>
    </row>
    <row r="816" customFormat="false" ht="24" hidden="false" customHeight="false" outlineLevel="0" collapsed="false">
      <c r="B816" s="156" t="n">
        <v>80111701</v>
      </c>
      <c r="C816" s="220" t="s">
        <v>952</v>
      </c>
      <c r="D816" s="223" t="s">
        <v>950</v>
      </c>
      <c r="E816" s="91" t="s">
        <v>104</v>
      </c>
      <c r="F816" s="91" t="s">
        <v>934</v>
      </c>
      <c r="G816" s="91" t="s">
        <v>63</v>
      </c>
      <c r="H816" s="31" t="n">
        <v>28320000</v>
      </c>
      <c r="I816" s="221" t="n">
        <f aca="false">+H816</f>
        <v>28320000</v>
      </c>
      <c r="J816" s="91" t="s">
        <v>41</v>
      </c>
      <c r="K816" s="91" t="s">
        <v>695</v>
      </c>
      <c r="L816" s="200" t="s">
        <v>891</v>
      </c>
    </row>
    <row r="817" customFormat="false" ht="24" hidden="false" customHeight="false" outlineLevel="0" collapsed="false">
      <c r="B817" s="156" t="n">
        <v>80111701</v>
      </c>
      <c r="C817" s="220" t="s">
        <v>954</v>
      </c>
      <c r="D817" s="223" t="s">
        <v>950</v>
      </c>
      <c r="E817" s="91" t="s">
        <v>104</v>
      </c>
      <c r="F817" s="91" t="s">
        <v>934</v>
      </c>
      <c r="G817" s="91" t="s">
        <v>63</v>
      </c>
      <c r="H817" s="31" t="n">
        <v>16200000</v>
      </c>
      <c r="I817" s="221" t="n">
        <f aca="false">+H817</f>
        <v>16200000</v>
      </c>
      <c r="J817" s="91" t="s">
        <v>41</v>
      </c>
      <c r="K817" s="91" t="s">
        <v>695</v>
      </c>
      <c r="L817" s="200" t="s">
        <v>891</v>
      </c>
    </row>
    <row r="818" customFormat="false" ht="24" hidden="false" customHeight="false" outlineLevel="0" collapsed="false">
      <c r="B818" s="156" t="n">
        <v>80111701</v>
      </c>
      <c r="C818" s="220" t="s">
        <v>955</v>
      </c>
      <c r="D818" s="223" t="s">
        <v>950</v>
      </c>
      <c r="E818" s="91" t="s">
        <v>104</v>
      </c>
      <c r="F818" s="91" t="s">
        <v>934</v>
      </c>
      <c r="G818" s="91" t="s">
        <v>63</v>
      </c>
      <c r="H818" s="31" t="n">
        <v>16200000</v>
      </c>
      <c r="I818" s="221" t="n">
        <f aca="false">+H818</f>
        <v>16200000</v>
      </c>
      <c r="J818" s="91" t="s">
        <v>41</v>
      </c>
      <c r="K818" s="91" t="s">
        <v>695</v>
      </c>
      <c r="L818" s="200" t="s">
        <v>891</v>
      </c>
    </row>
    <row r="819" customFormat="false" ht="24" hidden="false" customHeight="false" outlineLevel="0" collapsed="false">
      <c r="B819" s="156" t="n">
        <v>80111701</v>
      </c>
      <c r="C819" s="220" t="s">
        <v>956</v>
      </c>
      <c r="D819" s="223" t="s">
        <v>950</v>
      </c>
      <c r="E819" s="91" t="s">
        <v>104</v>
      </c>
      <c r="F819" s="91" t="s">
        <v>934</v>
      </c>
      <c r="G819" s="91" t="s">
        <v>63</v>
      </c>
      <c r="H819" s="31" t="n">
        <v>18700000</v>
      </c>
      <c r="I819" s="221" t="n">
        <f aca="false">+H819</f>
        <v>18700000</v>
      </c>
      <c r="J819" s="91" t="s">
        <v>41</v>
      </c>
      <c r="K819" s="91" t="s">
        <v>695</v>
      </c>
      <c r="L819" s="200" t="s">
        <v>891</v>
      </c>
    </row>
    <row r="820" customFormat="false" ht="24" hidden="false" customHeight="false" outlineLevel="0" collapsed="false">
      <c r="B820" s="156" t="n">
        <v>80111701</v>
      </c>
      <c r="C820" s="220" t="s">
        <v>957</v>
      </c>
      <c r="D820" s="223" t="s">
        <v>950</v>
      </c>
      <c r="E820" s="91" t="s">
        <v>104</v>
      </c>
      <c r="F820" s="91" t="s">
        <v>934</v>
      </c>
      <c r="G820" s="91" t="s">
        <v>63</v>
      </c>
      <c r="H820" s="31" t="n">
        <v>16900000</v>
      </c>
      <c r="I820" s="221" t="n">
        <f aca="false">+H820</f>
        <v>16900000</v>
      </c>
      <c r="J820" s="91" t="s">
        <v>41</v>
      </c>
      <c r="K820" s="91" t="s">
        <v>695</v>
      </c>
      <c r="L820" s="200" t="s">
        <v>891</v>
      </c>
    </row>
    <row r="821" customFormat="false" ht="24" hidden="false" customHeight="false" outlineLevel="0" collapsed="false">
      <c r="B821" s="156" t="n">
        <v>80101500</v>
      </c>
      <c r="C821" s="220" t="s">
        <v>958</v>
      </c>
      <c r="D821" s="223" t="s">
        <v>950</v>
      </c>
      <c r="E821" s="91" t="s">
        <v>104</v>
      </c>
      <c r="F821" s="91" t="s">
        <v>934</v>
      </c>
      <c r="G821" s="91" t="s">
        <v>63</v>
      </c>
      <c r="H821" s="31" t="n">
        <v>500000000</v>
      </c>
      <c r="I821" s="221" t="n">
        <f aca="false">+H821</f>
        <v>500000000</v>
      </c>
      <c r="J821" s="91" t="s">
        <v>41</v>
      </c>
      <c r="K821" s="91" t="s">
        <v>695</v>
      </c>
      <c r="L821" s="200" t="s">
        <v>891</v>
      </c>
    </row>
    <row r="822" customFormat="false" ht="24" hidden="false" customHeight="false" outlineLevel="0" collapsed="false">
      <c r="B822" s="156" t="n">
        <v>80111701</v>
      </c>
      <c r="C822" s="220" t="s">
        <v>959</v>
      </c>
      <c r="D822" s="223" t="s">
        <v>950</v>
      </c>
      <c r="E822" s="91" t="s">
        <v>104</v>
      </c>
      <c r="F822" s="91" t="s">
        <v>934</v>
      </c>
      <c r="G822" s="91" t="s">
        <v>63</v>
      </c>
      <c r="H822" s="31" t="n">
        <v>15400000</v>
      </c>
      <c r="I822" s="221" t="n">
        <f aca="false">+H822</f>
        <v>15400000</v>
      </c>
      <c r="J822" s="91" t="s">
        <v>41</v>
      </c>
      <c r="K822" s="91" t="s">
        <v>695</v>
      </c>
      <c r="L822" s="200" t="s">
        <v>891</v>
      </c>
    </row>
    <row r="823" customFormat="false" ht="24" hidden="false" customHeight="false" outlineLevel="0" collapsed="false">
      <c r="B823" s="156" t="n">
        <v>80111701</v>
      </c>
      <c r="C823" s="220" t="s">
        <v>960</v>
      </c>
      <c r="D823" s="223" t="s">
        <v>950</v>
      </c>
      <c r="E823" s="91" t="s">
        <v>104</v>
      </c>
      <c r="F823" s="91" t="s">
        <v>934</v>
      </c>
      <c r="G823" s="91" t="s">
        <v>63</v>
      </c>
      <c r="H823" s="31" t="n">
        <v>15400000</v>
      </c>
      <c r="I823" s="221" t="n">
        <f aca="false">+H823</f>
        <v>15400000</v>
      </c>
      <c r="J823" s="91" t="s">
        <v>41</v>
      </c>
      <c r="K823" s="91" t="s">
        <v>695</v>
      </c>
      <c r="L823" s="200" t="s">
        <v>891</v>
      </c>
    </row>
    <row r="824" customFormat="false" ht="24" hidden="false" customHeight="false" outlineLevel="0" collapsed="false">
      <c r="B824" s="156" t="n">
        <v>80111701</v>
      </c>
      <c r="C824" s="220" t="s">
        <v>961</v>
      </c>
      <c r="D824" s="223" t="s">
        <v>950</v>
      </c>
      <c r="E824" s="91" t="s">
        <v>104</v>
      </c>
      <c r="F824" s="91" t="s">
        <v>934</v>
      </c>
      <c r="G824" s="91" t="s">
        <v>63</v>
      </c>
      <c r="H824" s="31" t="n">
        <v>15600000</v>
      </c>
      <c r="I824" s="221" t="n">
        <f aca="false">+H824</f>
        <v>15600000</v>
      </c>
      <c r="J824" s="91" t="s">
        <v>41</v>
      </c>
      <c r="K824" s="91" t="s">
        <v>695</v>
      </c>
      <c r="L824" s="200" t="s">
        <v>891</v>
      </c>
    </row>
    <row r="825" customFormat="false" ht="24" hidden="false" customHeight="false" outlineLevel="0" collapsed="false">
      <c r="B825" s="156" t="n">
        <v>81151600</v>
      </c>
      <c r="C825" s="220" t="s">
        <v>962</v>
      </c>
      <c r="D825" s="223" t="s">
        <v>950</v>
      </c>
      <c r="E825" s="91" t="s">
        <v>104</v>
      </c>
      <c r="F825" s="91" t="s">
        <v>934</v>
      </c>
      <c r="G825" s="91" t="s">
        <v>63</v>
      </c>
      <c r="H825" s="31" t="n">
        <v>103600000</v>
      </c>
      <c r="I825" s="221" t="n">
        <f aca="false">+H825</f>
        <v>103600000</v>
      </c>
      <c r="J825" s="91" t="s">
        <v>41</v>
      </c>
      <c r="K825" s="91" t="s">
        <v>695</v>
      </c>
      <c r="L825" s="200" t="s">
        <v>891</v>
      </c>
    </row>
    <row r="826" customFormat="false" ht="24" hidden="false" customHeight="false" outlineLevel="0" collapsed="false">
      <c r="B826" s="156" t="n">
        <v>80111701</v>
      </c>
      <c r="C826" s="220" t="s">
        <v>963</v>
      </c>
      <c r="D826" s="223" t="s">
        <v>950</v>
      </c>
      <c r="E826" s="91" t="s">
        <v>267</v>
      </c>
      <c r="F826" s="91" t="s">
        <v>964</v>
      </c>
      <c r="G826" s="91" t="s">
        <v>63</v>
      </c>
      <c r="H826" s="31" t="n">
        <v>16000000</v>
      </c>
      <c r="I826" s="221" t="n">
        <f aca="false">+H826</f>
        <v>16000000</v>
      </c>
      <c r="J826" s="91" t="s">
        <v>41</v>
      </c>
      <c r="K826" s="91" t="s">
        <v>695</v>
      </c>
      <c r="L826" s="200" t="s">
        <v>891</v>
      </c>
    </row>
    <row r="827" customFormat="false" ht="24" hidden="false" customHeight="false" outlineLevel="0" collapsed="false">
      <c r="B827" s="156" t="n">
        <v>78111808</v>
      </c>
      <c r="C827" s="220" t="s">
        <v>965</v>
      </c>
      <c r="D827" s="223" t="s">
        <v>950</v>
      </c>
      <c r="E827" s="91" t="s">
        <v>267</v>
      </c>
      <c r="F827" s="91" t="s">
        <v>964</v>
      </c>
      <c r="G827" s="91" t="s">
        <v>63</v>
      </c>
      <c r="H827" s="31" t="n">
        <v>84000000</v>
      </c>
      <c r="I827" s="221" t="n">
        <f aca="false">+H827</f>
        <v>84000000</v>
      </c>
      <c r="J827" s="91" t="s">
        <v>41</v>
      </c>
      <c r="K827" s="91" t="s">
        <v>695</v>
      </c>
      <c r="L827" s="200" t="s">
        <v>891</v>
      </c>
    </row>
    <row r="828" customFormat="false" ht="24" hidden="false" customHeight="false" outlineLevel="0" collapsed="false">
      <c r="B828" s="156" t="n">
        <v>80111701</v>
      </c>
      <c r="C828" s="220" t="s">
        <v>966</v>
      </c>
      <c r="D828" s="223" t="s">
        <v>950</v>
      </c>
      <c r="E828" s="91" t="s">
        <v>104</v>
      </c>
      <c r="F828" s="91" t="s">
        <v>964</v>
      </c>
      <c r="G828" s="91" t="s">
        <v>63</v>
      </c>
      <c r="H828" s="31" t="n">
        <v>85000000</v>
      </c>
      <c r="I828" s="221" t="n">
        <f aca="false">+H828</f>
        <v>85000000</v>
      </c>
      <c r="J828" s="91" t="s">
        <v>41</v>
      </c>
      <c r="K828" s="91" t="s">
        <v>695</v>
      </c>
      <c r="L828" s="200" t="s">
        <v>891</v>
      </c>
    </row>
    <row r="829" customFormat="false" ht="24" hidden="false" customHeight="false" outlineLevel="0" collapsed="false">
      <c r="B829" s="156" t="n">
        <v>80111701</v>
      </c>
      <c r="C829" s="220" t="s">
        <v>967</v>
      </c>
      <c r="D829" s="223" t="s">
        <v>950</v>
      </c>
      <c r="E829" s="91" t="s">
        <v>104</v>
      </c>
      <c r="F829" s="91" t="s">
        <v>934</v>
      </c>
      <c r="G829" s="91" t="s">
        <v>63</v>
      </c>
      <c r="H829" s="31" t="n">
        <v>132000000</v>
      </c>
      <c r="I829" s="221" t="n">
        <f aca="false">+H829</f>
        <v>132000000</v>
      </c>
      <c r="J829" s="91" t="s">
        <v>41</v>
      </c>
      <c r="K829" s="91" t="s">
        <v>695</v>
      </c>
      <c r="L829" s="200" t="s">
        <v>891</v>
      </c>
    </row>
    <row r="830" customFormat="false" ht="24" hidden="false" customHeight="false" outlineLevel="0" collapsed="false">
      <c r="B830" s="156" t="n">
        <v>80111701</v>
      </c>
      <c r="C830" s="220" t="s">
        <v>967</v>
      </c>
      <c r="D830" s="223" t="s">
        <v>950</v>
      </c>
      <c r="E830" s="91" t="s">
        <v>104</v>
      </c>
      <c r="F830" s="91" t="s">
        <v>934</v>
      </c>
      <c r="G830" s="91" t="s">
        <v>63</v>
      </c>
      <c r="H830" s="31" t="n">
        <v>46200000</v>
      </c>
      <c r="I830" s="221" t="n">
        <f aca="false">+H830</f>
        <v>46200000</v>
      </c>
      <c r="J830" s="91" t="s">
        <v>41</v>
      </c>
      <c r="K830" s="91" t="s">
        <v>695</v>
      </c>
      <c r="L830" s="200" t="s">
        <v>891</v>
      </c>
    </row>
    <row r="831" customFormat="false" ht="24" hidden="false" customHeight="false" outlineLevel="0" collapsed="false">
      <c r="B831" s="156" t="n">
        <v>80111701</v>
      </c>
      <c r="C831" s="220" t="s">
        <v>968</v>
      </c>
      <c r="D831" s="223" t="s">
        <v>950</v>
      </c>
      <c r="E831" s="91" t="s">
        <v>104</v>
      </c>
      <c r="F831" s="91" t="s">
        <v>934</v>
      </c>
      <c r="G831" s="91" t="s">
        <v>63</v>
      </c>
      <c r="H831" s="31" t="n">
        <f aca="false">192500000-2200000</f>
        <v>190300000</v>
      </c>
      <c r="I831" s="221" t="n">
        <f aca="false">+H831</f>
        <v>190300000</v>
      </c>
      <c r="J831" s="91" t="s">
        <v>41</v>
      </c>
      <c r="K831" s="91" t="s">
        <v>695</v>
      </c>
      <c r="L831" s="200" t="s">
        <v>891</v>
      </c>
    </row>
    <row r="832" customFormat="false" ht="24" hidden="false" customHeight="false" outlineLevel="0" collapsed="false">
      <c r="B832" s="156" t="n">
        <v>80111701</v>
      </c>
      <c r="C832" s="220" t="s">
        <v>968</v>
      </c>
      <c r="D832" s="223" t="s">
        <v>950</v>
      </c>
      <c r="E832" s="91" t="s">
        <v>104</v>
      </c>
      <c r="F832" s="91" t="s">
        <v>934</v>
      </c>
      <c r="G832" s="91" t="s">
        <v>63</v>
      </c>
      <c r="H832" s="31" t="n">
        <v>75000000</v>
      </c>
      <c r="I832" s="221" t="n">
        <f aca="false">+H832</f>
        <v>75000000</v>
      </c>
      <c r="J832" s="91" t="s">
        <v>41</v>
      </c>
      <c r="K832" s="91" t="s">
        <v>695</v>
      </c>
      <c r="L832" s="200" t="s">
        <v>891</v>
      </c>
    </row>
    <row r="833" customFormat="false" ht="24" hidden="false" customHeight="false" outlineLevel="0" collapsed="false">
      <c r="B833" s="156" t="n">
        <v>80111701</v>
      </c>
      <c r="C833" s="220" t="s">
        <v>968</v>
      </c>
      <c r="D833" s="223" t="s">
        <v>950</v>
      </c>
      <c r="E833" s="91" t="s">
        <v>104</v>
      </c>
      <c r="F833" s="91" t="s">
        <v>934</v>
      </c>
      <c r="G833" s="91" t="s">
        <v>63</v>
      </c>
      <c r="H833" s="31" t="n">
        <v>38500000</v>
      </c>
      <c r="I833" s="221" t="n">
        <f aca="false">+H833</f>
        <v>38500000</v>
      </c>
      <c r="J833" s="91" t="s">
        <v>41</v>
      </c>
      <c r="K833" s="91" t="s">
        <v>695</v>
      </c>
      <c r="L833" s="200" t="s">
        <v>891</v>
      </c>
    </row>
    <row r="834" customFormat="false" ht="24" hidden="false" customHeight="false" outlineLevel="0" collapsed="false">
      <c r="B834" s="156" t="n">
        <v>80111701</v>
      </c>
      <c r="C834" s="220" t="s">
        <v>968</v>
      </c>
      <c r="D834" s="223" t="s">
        <v>950</v>
      </c>
      <c r="E834" s="91" t="s">
        <v>104</v>
      </c>
      <c r="F834" s="91" t="s">
        <v>934</v>
      </c>
      <c r="G834" s="91" t="s">
        <v>63</v>
      </c>
      <c r="H834" s="31" t="n">
        <v>40480000</v>
      </c>
      <c r="I834" s="221" t="n">
        <f aca="false">+H834</f>
        <v>40480000</v>
      </c>
      <c r="J834" s="91" t="s">
        <v>41</v>
      </c>
      <c r="K834" s="91" t="s">
        <v>695</v>
      </c>
      <c r="L834" s="200" t="s">
        <v>891</v>
      </c>
    </row>
    <row r="835" customFormat="false" ht="24" hidden="false" customHeight="false" outlineLevel="0" collapsed="false">
      <c r="B835" s="156" t="n">
        <v>80111701</v>
      </c>
      <c r="C835" s="220" t="s">
        <v>968</v>
      </c>
      <c r="D835" s="223" t="s">
        <v>950</v>
      </c>
      <c r="E835" s="91" t="s">
        <v>104</v>
      </c>
      <c r="F835" s="91" t="s">
        <v>934</v>
      </c>
      <c r="G835" s="91" t="s">
        <v>63</v>
      </c>
      <c r="H835" s="31" t="n">
        <v>40000000</v>
      </c>
      <c r="I835" s="221" t="n">
        <f aca="false">+H835</f>
        <v>40000000</v>
      </c>
      <c r="J835" s="91" t="s">
        <v>41</v>
      </c>
      <c r="K835" s="91" t="s">
        <v>695</v>
      </c>
      <c r="L835" s="200" t="s">
        <v>891</v>
      </c>
    </row>
    <row r="836" customFormat="false" ht="24" hidden="false" customHeight="false" outlineLevel="0" collapsed="false">
      <c r="B836" s="156" t="n">
        <v>80111701</v>
      </c>
      <c r="C836" s="220" t="s">
        <v>968</v>
      </c>
      <c r="D836" s="223" t="s">
        <v>950</v>
      </c>
      <c r="E836" s="91" t="s">
        <v>104</v>
      </c>
      <c r="F836" s="91" t="s">
        <v>934</v>
      </c>
      <c r="G836" s="91" t="s">
        <v>63</v>
      </c>
      <c r="H836" s="31" t="n">
        <v>39000000</v>
      </c>
      <c r="I836" s="221" t="n">
        <f aca="false">+H836</f>
        <v>39000000</v>
      </c>
      <c r="J836" s="91" t="s">
        <v>41</v>
      </c>
      <c r="K836" s="91" t="s">
        <v>695</v>
      </c>
      <c r="L836" s="200" t="s">
        <v>891</v>
      </c>
    </row>
    <row r="837" customFormat="false" ht="24" hidden="false" customHeight="false" outlineLevel="0" collapsed="false">
      <c r="B837" s="156" t="n">
        <v>80111701</v>
      </c>
      <c r="C837" s="220" t="s">
        <v>968</v>
      </c>
      <c r="D837" s="223" t="s">
        <v>950</v>
      </c>
      <c r="E837" s="91" t="s">
        <v>166</v>
      </c>
      <c r="F837" s="91" t="s">
        <v>934</v>
      </c>
      <c r="G837" s="91" t="s">
        <v>63</v>
      </c>
      <c r="H837" s="31" t="n">
        <v>75000000</v>
      </c>
      <c r="I837" s="221" t="n">
        <f aca="false">+H837</f>
        <v>75000000</v>
      </c>
      <c r="J837" s="91" t="s">
        <v>41</v>
      </c>
      <c r="K837" s="91" t="s">
        <v>695</v>
      </c>
      <c r="L837" s="200" t="s">
        <v>891</v>
      </c>
    </row>
    <row r="838" customFormat="false" ht="24" hidden="false" customHeight="false" outlineLevel="0" collapsed="false">
      <c r="B838" s="156" t="n">
        <v>80111701</v>
      </c>
      <c r="C838" s="220" t="s">
        <v>968</v>
      </c>
      <c r="D838" s="223" t="s">
        <v>950</v>
      </c>
      <c r="E838" s="91" t="s">
        <v>104</v>
      </c>
      <c r="F838" s="91" t="s">
        <v>934</v>
      </c>
      <c r="G838" s="91" t="s">
        <v>63</v>
      </c>
      <c r="H838" s="31" t="n">
        <v>40480000</v>
      </c>
      <c r="I838" s="221" t="n">
        <f aca="false">+H838</f>
        <v>40480000</v>
      </c>
      <c r="J838" s="91" t="s">
        <v>41</v>
      </c>
      <c r="K838" s="91" t="s">
        <v>695</v>
      </c>
      <c r="L838" s="200" t="s">
        <v>891</v>
      </c>
    </row>
    <row r="839" customFormat="false" ht="24" hidden="false" customHeight="false" outlineLevel="0" collapsed="false">
      <c r="B839" s="156" t="n">
        <v>80111701</v>
      </c>
      <c r="C839" s="220" t="s">
        <v>968</v>
      </c>
      <c r="D839" s="223" t="s">
        <v>950</v>
      </c>
      <c r="E839" s="91" t="s">
        <v>104</v>
      </c>
      <c r="F839" s="91" t="s">
        <v>934</v>
      </c>
      <c r="G839" s="91" t="s">
        <v>63</v>
      </c>
      <c r="H839" s="31" t="n">
        <v>40480000</v>
      </c>
      <c r="I839" s="221" t="n">
        <f aca="false">+H839</f>
        <v>40480000</v>
      </c>
      <c r="J839" s="91" t="s">
        <v>41</v>
      </c>
      <c r="K839" s="91" t="s">
        <v>695</v>
      </c>
      <c r="L839" s="200" t="s">
        <v>891</v>
      </c>
    </row>
    <row r="840" customFormat="false" ht="24" hidden="false" customHeight="false" outlineLevel="0" collapsed="false">
      <c r="B840" s="156" t="n">
        <v>80111701</v>
      </c>
      <c r="C840" s="220" t="s">
        <v>968</v>
      </c>
      <c r="D840" s="223" t="s">
        <v>950</v>
      </c>
      <c r="E840" s="91" t="s">
        <v>104</v>
      </c>
      <c r="F840" s="91" t="s">
        <v>934</v>
      </c>
      <c r="G840" s="91" t="s">
        <v>63</v>
      </c>
      <c r="H840" s="31" t="n">
        <v>40480000</v>
      </c>
      <c r="I840" s="221" t="n">
        <f aca="false">+H840</f>
        <v>40480000</v>
      </c>
      <c r="J840" s="91" t="s">
        <v>41</v>
      </c>
      <c r="K840" s="91" t="s">
        <v>695</v>
      </c>
      <c r="L840" s="200" t="s">
        <v>891</v>
      </c>
    </row>
    <row r="841" customFormat="false" ht="24" hidden="false" customHeight="false" outlineLevel="0" collapsed="false">
      <c r="B841" s="156" t="n">
        <v>80111701</v>
      </c>
      <c r="C841" s="220" t="s">
        <v>969</v>
      </c>
      <c r="D841" s="223" t="s">
        <v>950</v>
      </c>
      <c r="E841" s="91" t="s">
        <v>104</v>
      </c>
      <c r="F841" s="91" t="s">
        <v>934</v>
      </c>
      <c r="G841" s="91" t="s">
        <v>63</v>
      </c>
      <c r="H841" s="31" t="n">
        <v>17520000</v>
      </c>
      <c r="I841" s="221" t="n">
        <f aca="false">+H841</f>
        <v>17520000</v>
      </c>
      <c r="J841" s="91" t="s">
        <v>41</v>
      </c>
      <c r="K841" s="91" t="s">
        <v>695</v>
      </c>
      <c r="L841" s="200" t="s">
        <v>891</v>
      </c>
    </row>
    <row r="842" customFormat="false" ht="24" hidden="false" customHeight="false" outlineLevel="0" collapsed="false">
      <c r="B842" s="156" t="n">
        <v>80111701</v>
      </c>
      <c r="C842" s="220" t="s">
        <v>969</v>
      </c>
      <c r="D842" s="223" t="s">
        <v>950</v>
      </c>
      <c r="E842" s="91" t="s">
        <v>104</v>
      </c>
      <c r="F842" s="91" t="s">
        <v>934</v>
      </c>
      <c r="G842" s="91" t="s">
        <v>63</v>
      </c>
      <c r="H842" s="31" t="n">
        <v>17520000</v>
      </c>
      <c r="I842" s="221" t="n">
        <f aca="false">+H842</f>
        <v>17520000</v>
      </c>
      <c r="J842" s="91" t="s">
        <v>41</v>
      </c>
      <c r="K842" s="91" t="s">
        <v>695</v>
      </c>
      <c r="L842" s="200" t="s">
        <v>891</v>
      </c>
    </row>
    <row r="843" customFormat="false" ht="24" hidden="false" customHeight="false" outlineLevel="0" collapsed="false">
      <c r="B843" s="156" t="n">
        <v>80111701</v>
      </c>
      <c r="C843" s="220" t="s">
        <v>970</v>
      </c>
      <c r="D843" s="223" t="s">
        <v>950</v>
      </c>
      <c r="E843" s="91" t="s">
        <v>104</v>
      </c>
      <c r="F843" s="91" t="s">
        <v>934</v>
      </c>
      <c r="G843" s="91" t="s">
        <v>63</v>
      </c>
      <c r="H843" s="31" t="n">
        <v>22328000</v>
      </c>
      <c r="I843" s="221" t="n">
        <f aca="false">+H843</f>
        <v>22328000</v>
      </c>
      <c r="J843" s="91" t="s">
        <v>41</v>
      </c>
      <c r="K843" s="91" t="s">
        <v>695</v>
      </c>
      <c r="L843" s="200" t="s">
        <v>891</v>
      </c>
    </row>
    <row r="844" customFormat="false" ht="24" hidden="false" customHeight="false" outlineLevel="0" collapsed="false">
      <c r="B844" s="156" t="n">
        <v>80111701</v>
      </c>
      <c r="C844" s="220" t="s">
        <v>970</v>
      </c>
      <c r="D844" s="223" t="s">
        <v>950</v>
      </c>
      <c r="E844" s="91" t="s">
        <v>104</v>
      </c>
      <c r="F844" s="91" t="s">
        <v>934</v>
      </c>
      <c r="G844" s="91" t="s">
        <v>63</v>
      </c>
      <c r="H844" s="31" t="n">
        <v>22328000</v>
      </c>
      <c r="I844" s="221" t="n">
        <f aca="false">+H844</f>
        <v>22328000</v>
      </c>
      <c r="J844" s="91" t="s">
        <v>41</v>
      </c>
      <c r="K844" s="91" t="s">
        <v>695</v>
      </c>
      <c r="L844" s="200" t="s">
        <v>891</v>
      </c>
    </row>
    <row r="845" customFormat="false" ht="24" hidden="false" customHeight="false" outlineLevel="0" collapsed="false">
      <c r="B845" s="156" t="n">
        <v>80111701</v>
      </c>
      <c r="C845" s="220" t="s">
        <v>970</v>
      </c>
      <c r="D845" s="223" t="s">
        <v>950</v>
      </c>
      <c r="E845" s="91" t="s">
        <v>104</v>
      </c>
      <c r="F845" s="91" t="s">
        <v>934</v>
      </c>
      <c r="G845" s="91" t="s">
        <v>63</v>
      </c>
      <c r="H845" s="31" t="n">
        <v>22328000</v>
      </c>
      <c r="I845" s="221" t="n">
        <f aca="false">+H845</f>
        <v>22328000</v>
      </c>
      <c r="J845" s="91" t="s">
        <v>41</v>
      </c>
      <c r="K845" s="91" t="s">
        <v>695</v>
      </c>
      <c r="L845" s="200" t="s">
        <v>891</v>
      </c>
    </row>
    <row r="846" customFormat="false" ht="24" hidden="false" customHeight="false" outlineLevel="0" collapsed="false">
      <c r="B846" s="156" t="n">
        <v>80111701</v>
      </c>
      <c r="C846" s="220" t="s">
        <v>970</v>
      </c>
      <c r="D846" s="223" t="s">
        <v>950</v>
      </c>
      <c r="E846" s="91" t="s">
        <v>104</v>
      </c>
      <c r="F846" s="91" t="s">
        <v>934</v>
      </c>
      <c r="G846" s="91" t="s">
        <v>63</v>
      </c>
      <c r="H846" s="31" t="n">
        <v>22328000</v>
      </c>
      <c r="I846" s="221" t="n">
        <f aca="false">+H846</f>
        <v>22328000</v>
      </c>
      <c r="J846" s="91" t="s">
        <v>41</v>
      </c>
      <c r="K846" s="91" t="s">
        <v>695</v>
      </c>
      <c r="L846" s="200" t="s">
        <v>891</v>
      </c>
    </row>
    <row r="847" customFormat="false" ht="24" hidden="false" customHeight="false" outlineLevel="0" collapsed="false">
      <c r="B847" s="156" t="n">
        <v>80111701</v>
      </c>
      <c r="C847" s="220" t="s">
        <v>970</v>
      </c>
      <c r="D847" s="223" t="s">
        <v>950</v>
      </c>
      <c r="E847" s="91" t="s">
        <v>104</v>
      </c>
      <c r="F847" s="91" t="s">
        <v>934</v>
      </c>
      <c r="G847" s="91" t="s">
        <v>63</v>
      </c>
      <c r="H847" s="31" t="n">
        <v>22328000</v>
      </c>
      <c r="I847" s="221" t="n">
        <f aca="false">+H847</f>
        <v>22328000</v>
      </c>
      <c r="J847" s="91" t="s">
        <v>41</v>
      </c>
      <c r="K847" s="91" t="s">
        <v>695</v>
      </c>
      <c r="L847" s="200" t="s">
        <v>891</v>
      </c>
    </row>
    <row r="848" customFormat="false" ht="36" hidden="false" customHeight="false" outlineLevel="0" collapsed="false">
      <c r="B848" s="156" t="n">
        <v>80111701</v>
      </c>
      <c r="C848" s="220" t="s">
        <v>971</v>
      </c>
      <c r="D848" s="223" t="s">
        <v>950</v>
      </c>
      <c r="E848" s="91" t="s">
        <v>104</v>
      </c>
      <c r="F848" s="91" t="s">
        <v>934</v>
      </c>
      <c r="G848" s="91" t="s">
        <v>63</v>
      </c>
      <c r="H848" s="31" t="n">
        <v>59400000</v>
      </c>
      <c r="I848" s="221" t="n">
        <f aca="false">+H848</f>
        <v>59400000</v>
      </c>
      <c r="J848" s="91" t="s">
        <v>41</v>
      </c>
      <c r="K848" s="91" t="s">
        <v>695</v>
      </c>
      <c r="L848" s="200" t="s">
        <v>891</v>
      </c>
    </row>
    <row r="849" customFormat="false" ht="24" hidden="false" customHeight="false" outlineLevel="0" collapsed="false">
      <c r="B849" s="156" t="n">
        <v>40101701</v>
      </c>
      <c r="C849" s="220" t="s">
        <v>972</v>
      </c>
      <c r="D849" s="223" t="s">
        <v>950</v>
      </c>
      <c r="E849" s="91" t="s">
        <v>104</v>
      </c>
      <c r="F849" s="91" t="s">
        <v>86</v>
      </c>
      <c r="G849" s="91" t="s">
        <v>63</v>
      </c>
      <c r="H849" s="31" t="n">
        <v>4000000</v>
      </c>
      <c r="I849" s="221" t="n">
        <f aca="false">+H849</f>
        <v>4000000</v>
      </c>
      <c r="J849" s="91" t="s">
        <v>41</v>
      </c>
      <c r="K849" s="91" t="s">
        <v>695</v>
      </c>
      <c r="L849" s="200" t="s">
        <v>891</v>
      </c>
    </row>
    <row r="850" customFormat="false" ht="24" hidden="false" customHeight="false" outlineLevel="0" collapsed="false">
      <c r="B850" s="156" t="n">
        <v>40101701</v>
      </c>
      <c r="C850" s="220" t="s">
        <v>973</v>
      </c>
      <c r="D850" s="223" t="s">
        <v>950</v>
      </c>
      <c r="E850" s="91" t="s">
        <v>104</v>
      </c>
      <c r="F850" s="91" t="s">
        <v>57</v>
      </c>
      <c r="G850" s="91" t="s">
        <v>63</v>
      </c>
      <c r="H850" s="31" t="n">
        <v>20000000</v>
      </c>
      <c r="I850" s="221" t="n">
        <f aca="false">+H850</f>
        <v>20000000</v>
      </c>
      <c r="J850" s="91" t="s">
        <v>41</v>
      </c>
      <c r="K850" s="91" t="s">
        <v>695</v>
      </c>
      <c r="L850" s="200" t="s">
        <v>891</v>
      </c>
    </row>
    <row r="851" customFormat="false" ht="24" hidden="false" customHeight="false" outlineLevel="0" collapsed="false">
      <c r="B851" s="156" t="n">
        <v>71123002</v>
      </c>
      <c r="C851" s="220" t="s">
        <v>974</v>
      </c>
      <c r="D851" s="223" t="s">
        <v>950</v>
      </c>
      <c r="E851" s="91" t="s">
        <v>104</v>
      </c>
      <c r="F851" s="91" t="s">
        <v>57</v>
      </c>
      <c r="G851" s="91" t="s">
        <v>63</v>
      </c>
      <c r="H851" s="31" t="n">
        <v>40000000</v>
      </c>
      <c r="I851" s="221" t="n">
        <f aca="false">+H851</f>
        <v>40000000</v>
      </c>
      <c r="J851" s="91" t="s">
        <v>41</v>
      </c>
      <c r="K851" s="91" t="s">
        <v>695</v>
      </c>
      <c r="L851" s="200" t="s">
        <v>891</v>
      </c>
    </row>
    <row r="852" customFormat="false" ht="24" hidden="false" customHeight="false" outlineLevel="0" collapsed="false">
      <c r="B852" s="156" t="n">
        <v>86101705</v>
      </c>
      <c r="C852" s="220" t="s">
        <v>975</v>
      </c>
      <c r="D852" s="223" t="s">
        <v>950</v>
      </c>
      <c r="E852" s="91" t="s">
        <v>104</v>
      </c>
      <c r="F852" s="91" t="s">
        <v>57</v>
      </c>
      <c r="G852" s="91" t="s">
        <v>63</v>
      </c>
      <c r="H852" s="31" t="n">
        <v>85000000</v>
      </c>
      <c r="I852" s="221" t="n">
        <f aca="false">+H852</f>
        <v>85000000</v>
      </c>
      <c r="J852" s="91" t="s">
        <v>41</v>
      </c>
      <c r="K852" s="91" t="s">
        <v>695</v>
      </c>
      <c r="L852" s="200" t="s">
        <v>891</v>
      </c>
    </row>
    <row r="853" customFormat="false" ht="24" hidden="false" customHeight="false" outlineLevel="0" collapsed="false">
      <c r="B853" s="156" t="n">
        <v>71123002</v>
      </c>
      <c r="C853" s="220" t="s">
        <v>976</v>
      </c>
      <c r="D853" s="223" t="s">
        <v>950</v>
      </c>
      <c r="E853" s="91" t="s">
        <v>104</v>
      </c>
      <c r="F853" s="91" t="s">
        <v>86</v>
      </c>
      <c r="G853" s="91" t="s">
        <v>63</v>
      </c>
      <c r="H853" s="31" t="n">
        <v>62400000</v>
      </c>
      <c r="I853" s="221" t="n">
        <f aca="false">+H853</f>
        <v>62400000</v>
      </c>
      <c r="J853" s="91" t="s">
        <v>41</v>
      </c>
      <c r="K853" s="91" t="s">
        <v>695</v>
      </c>
      <c r="L853" s="200" t="s">
        <v>891</v>
      </c>
    </row>
    <row r="854" customFormat="false" ht="24" hidden="false" customHeight="false" outlineLevel="0" collapsed="false">
      <c r="B854" s="156" t="n">
        <v>78111808</v>
      </c>
      <c r="C854" s="220" t="s">
        <v>977</v>
      </c>
      <c r="D854" s="223" t="s">
        <v>950</v>
      </c>
      <c r="E854" s="91" t="s">
        <v>104</v>
      </c>
      <c r="F854" s="91" t="s">
        <v>86</v>
      </c>
      <c r="G854" s="91" t="s">
        <v>63</v>
      </c>
      <c r="H854" s="31" t="n">
        <v>60000000</v>
      </c>
      <c r="I854" s="221" t="n">
        <f aca="false">+H854</f>
        <v>60000000</v>
      </c>
      <c r="J854" s="91" t="s">
        <v>41</v>
      </c>
      <c r="K854" s="91" t="s">
        <v>695</v>
      </c>
      <c r="L854" s="200" t="s">
        <v>891</v>
      </c>
    </row>
    <row r="855" customFormat="false" ht="24" hidden="false" customHeight="false" outlineLevel="0" collapsed="false">
      <c r="B855" s="156" t="n">
        <v>80111701</v>
      </c>
      <c r="C855" s="220" t="s">
        <v>978</v>
      </c>
      <c r="D855" s="223" t="s">
        <v>950</v>
      </c>
      <c r="E855" s="91" t="s">
        <v>104</v>
      </c>
      <c r="F855" s="91" t="s">
        <v>934</v>
      </c>
      <c r="G855" s="91" t="s">
        <v>63</v>
      </c>
      <c r="H855" s="31" t="n">
        <v>35000000</v>
      </c>
      <c r="I855" s="221" t="n">
        <f aca="false">+H855</f>
        <v>35000000</v>
      </c>
      <c r="J855" s="91" t="s">
        <v>41</v>
      </c>
      <c r="K855" s="91" t="s">
        <v>695</v>
      </c>
      <c r="L855" s="200" t="s">
        <v>891</v>
      </c>
    </row>
    <row r="856" customFormat="false" ht="24" hidden="false" customHeight="false" outlineLevel="0" collapsed="false">
      <c r="B856" s="156" t="n">
        <v>80131500</v>
      </c>
      <c r="C856" s="220" t="s">
        <v>979</v>
      </c>
      <c r="D856" s="223" t="s">
        <v>950</v>
      </c>
      <c r="E856" s="91" t="s">
        <v>104</v>
      </c>
      <c r="F856" s="91" t="s">
        <v>57</v>
      </c>
      <c r="G856" s="91" t="s">
        <v>63</v>
      </c>
      <c r="H856" s="31" t="n">
        <v>20000000</v>
      </c>
      <c r="I856" s="221" t="n">
        <f aca="false">+H856</f>
        <v>20000000</v>
      </c>
      <c r="J856" s="91" t="s">
        <v>41</v>
      </c>
      <c r="K856" s="91" t="s">
        <v>695</v>
      </c>
      <c r="L856" s="200" t="s">
        <v>891</v>
      </c>
    </row>
    <row r="857" customFormat="false" ht="24" hidden="false" customHeight="false" outlineLevel="0" collapsed="false">
      <c r="B857" s="156" t="n">
        <v>86101705</v>
      </c>
      <c r="C857" s="220" t="s">
        <v>980</v>
      </c>
      <c r="D857" s="223" t="s">
        <v>950</v>
      </c>
      <c r="E857" s="91" t="s">
        <v>104</v>
      </c>
      <c r="F857" s="91" t="s">
        <v>57</v>
      </c>
      <c r="G857" s="91" t="s">
        <v>63</v>
      </c>
      <c r="H857" s="31" t="n">
        <v>47000000</v>
      </c>
      <c r="I857" s="221" t="n">
        <f aca="false">+H857</f>
        <v>47000000</v>
      </c>
      <c r="J857" s="91" t="s">
        <v>41</v>
      </c>
      <c r="K857" s="91" t="s">
        <v>695</v>
      </c>
      <c r="L857" s="200" t="s">
        <v>891</v>
      </c>
    </row>
    <row r="858" customFormat="false" ht="36" hidden="false" customHeight="false" outlineLevel="0" collapsed="false">
      <c r="B858" s="122" t="n">
        <v>86101705</v>
      </c>
      <c r="C858" s="105" t="s">
        <v>981</v>
      </c>
      <c r="D858" s="223" t="s">
        <v>950</v>
      </c>
      <c r="E858" s="29" t="s">
        <v>756</v>
      </c>
      <c r="F858" s="29" t="s">
        <v>758</v>
      </c>
      <c r="G858" s="29" t="s">
        <v>63</v>
      </c>
      <c r="H858" s="211" t="n">
        <v>20000000</v>
      </c>
      <c r="I858" s="42" t="n">
        <v>20000000</v>
      </c>
      <c r="J858" s="29" t="s">
        <v>41</v>
      </c>
      <c r="K858" s="29" t="s">
        <v>982</v>
      </c>
      <c r="L858" s="200" t="s">
        <v>891</v>
      </c>
    </row>
    <row r="859" customFormat="false" ht="48" hidden="false" customHeight="false" outlineLevel="0" collapsed="false">
      <c r="B859" s="122" t="n">
        <v>80111701</v>
      </c>
      <c r="C859" s="105" t="s">
        <v>983</v>
      </c>
      <c r="D859" s="223" t="s">
        <v>950</v>
      </c>
      <c r="E859" s="29" t="s">
        <v>170</v>
      </c>
      <c r="F859" s="29" t="s">
        <v>694</v>
      </c>
      <c r="G859" s="29" t="s">
        <v>63</v>
      </c>
      <c r="H859" s="211" t="n">
        <v>50400000</v>
      </c>
      <c r="I859" s="42" t="n">
        <v>50400000</v>
      </c>
      <c r="J859" s="29" t="s">
        <v>41</v>
      </c>
      <c r="K859" s="29" t="s">
        <v>173</v>
      </c>
      <c r="L859" s="200" t="s">
        <v>891</v>
      </c>
    </row>
    <row r="860" customFormat="false" ht="36" hidden="false" customHeight="false" outlineLevel="0" collapsed="false">
      <c r="B860" s="122" t="n">
        <v>80111701</v>
      </c>
      <c r="C860" s="105" t="s">
        <v>984</v>
      </c>
      <c r="D860" s="223" t="s">
        <v>950</v>
      </c>
      <c r="E860" s="29" t="s">
        <v>170</v>
      </c>
      <c r="F860" s="29" t="s">
        <v>694</v>
      </c>
      <c r="G860" s="29" t="s">
        <v>63</v>
      </c>
      <c r="H860" s="211" t="n">
        <v>44160000</v>
      </c>
      <c r="I860" s="42" t="n">
        <v>44160000</v>
      </c>
      <c r="J860" s="29" t="s">
        <v>41</v>
      </c>
      <c r="K860" s="29" t="s">
        <v>695</v>
      </c>
      <c r="L860" s="200" t="s">
        <v>891</v>
      </c>
    </row>
    <row r="861" customFormat="false" ht="36" hidden="false" customHeight="false" outlineLevel="0" collapsed="false">
      <c r="B861" s="122" t="n">
        <v>80111701</v>
      </c>
      <c r="C861" s="105" t="s">
        <v>984</v>
      </c>
      <c r="D861" s="223" t="s">
        <v>950</v>
      </c>
      <c r="E861" s="29" t="s">
        <v>170</v>
      </c>
      <c r="F861" s="29" t="s">
        <v>985</v>
      </c>
      <c r="G861" s="29" t="s">
        <v>63</v>
      </c>
      <c r="H861" s="211" t="n">
        <v>44160000</v>
      </c>
      <c r="I861" s="42" t="n">
        <v>44160000</v>
      </c>
      <c r="J861" s="29" t="s">
        <v>41</v>
      </c>
      <c r="K861" s="29" t="s">
        <v>986</v>
      </c>
      <c r="L861" s="200" t="s">
        <v>891</v>
      </c>
    </row>
    <row r="862" customFormat="false" ht="36" hidden="false" customHeight="false" outlineLevel="0" collapsed="false">
      <c r="B862" s="122" t="n">
        <v>80111701</v>
      </c>
      <c r="C862" s="105" t="s">
        <v>984</v>
      </c>
      <c r="D862" s="223" t="s">
        <v>950</v>
      </c>
      <c r="E862" s="29" t="s">
        <v>170</v>
      </c>
      <c r="F862" s="29" t="s">
        <v>985</v>
      </c>
      <c r="G862" s="29" t="s">
        <v>63</v>
      </c>
      <c r="H862" s="211" t="n">
        <v>44160000</v>
      </c>
      <c r="I862" s="42" t="n">
        <v>44160000</v>
      </c>
      <c r="J862" s="29"/>
      <c r="K862" s="29" t="s">
        <v>986</v>
      </c>
      <c r="L862" s="200" t="s">
        <v>891</v>
      </c>
    </row>
    <row r="863" customFormat="false" ht="48" hidden="false" customHeight="false" outlineLevel="0" collapsed="false">
      <c r="B863" s="122" t="s">
        <v>720</v>
      </c>
      <c r="C863" s="105" t="s">
        <v>987</v>
      </c>
      <c r="D863" s="223" t="s">
        <v>950</v>
      </c>
      <c r="E863" s="29" t="s">
        <v>170</v>
      </c>
      <c r="F863" s="29" t="s">
        <v>758</v>
      </c>
      <c r="G863" s="29" t="s">
        <v>63</v>
      </c>
      <c r="H863" s="211" t="n">
        <v>78000000</v>
      </c>
      <c r="I863" s="42" t="n">
        <f aca="false">H863</f>
        <v>78000000</v>
      </c>
      <c r="J863" s="29"/>
      <c r="K863" s="29" t="s">
        <v>986</v>
      </c>
      <c r="L863" s="200" t="s">
        <v>891</v>
      </c>
    </row>
    <row r="864" customFormat="false" ht="36" hidden="false" customHeight="false" outlineLevel="0" collapsed="false">
      <c r="B864" s="122" t="n">
        <v>44000000</v>
      </c>
      <c r="C864" s="105" t="s">
        <v>988</v>
      </c>
      <c r="D864" s="223" t="s">
        <v>950</v>
      </c>
      <c r="E864" s="29" t="s">
        <v>989</v>
      </c>
      <c r="F864" s="29" t="s">
        <v>758</v>
      </c>
      <c r="G864" s="29" t="s">
        <v>63</v>
      </c>
      <c r="H864" s="211" t="n">
        <v>20000000</v>
      </c>
      <c r="I864" s="42" t="n">
        <f aca="false">H864</f>
        <v>20000000</v>
      </c>
      <c r="J864" s="29"/>
      <c r="K864" s="224" t="s">
        <v>990</v>
      </c>
      <c r="L864" s="200" t="s">
        <v>891</v>
      </c>
    </row>
    <row r="865" customFormat="false" ht="24" hidden="false" customHeight="false" outlineLevel="0" collapsed="false">
      <c r="B865" s="122" t="n">
        <v>80111701</v>
      </c>
      <c r="C865" s="105" t="s">
        <v>991</v>
      </c>
      <c r="D865" s="223" t="s">
        <v>950</v>
      </c>
      <c r="E865" s="29" t="s">
        <v>170</v>
      </c>
      <c r="F865" s="29" t="s">
        <v>985</v>
      </c>
      <c r="G865" s="29" t="s">
        <v>63</v>
      </c>
      <c r="H865" s="211" t="n">
        <v>26880000</v>
      </c>
      <c r="I865" s="42" t="n">
        <v>26880000</v>
      </c>
      <c r="J865" s="29"/>
      <c r="K865" s="29" t="s">
        <v>992</v>
      </c>
      <c r="L865" s="200" t="s">
        <v>891</v>
      </c>
    </row>
    <row r="866" customFormat="false" ht="36" hidden="false" customHeight="false" outlineLevel="0" collapsed="false">
      <c r="B866" s="122" t="n">
        <v>80111701</v>
      </c>
      <c r="C866" s="105" t="s">
        <v>993</v>
      </c>
      <c r="D866" s="223" t="s">
        <v>950</v>
      </c>
      <c r="E866" s="29" t="s">
        <v>170</v>
      </c>
      <c r="F866" s="29" t="s">
        <v>985</v>
      </c>
      <c r="G866" s="29" t="s">
        <v>63</v>
      </c>
      <c r="H866" s="211" t="n">
        <v>26880000</v>
      </c>
      <c r="I866" s="42" t="n">
        <v>26880000</v>
      </c>
      <c r="J866" s="29"/>
      <c r="K866" s="38" t="s">
        <v>992</v>
      </c>
      <c r="L866" s="200" t="s">
        <v>891</v>
      </c>
    </row>
    <row r="867" customFormat="false" ht="24" hidden="false" customHeight="false" outlineLevel="0" collapsed="false">
      <c r="B867" s="122" t="n">
        <v>44000000</v>
      </c>
      <c r="C867" s="105" t="s">
        <v>994</v>
      </c>
      <c r="D867" s="223" t="s">
        <v>950</v>
      </c>
      <c r="E867" s="29" t="s">
        <v>989</v>
      </c>
      <c r="F867" s="29" t="s">
        <v>758</v>
      </c>
      <c r="G867" s="29" t="s">
        <v>63</v>
      </c>
      <c r="H867" s="211" t="n">
        <v>12000000</v>
      </c>
      <c r="I867" s="42" t="n">
        <f aca="false">H867</f>
        <v>12000000</v>
      </c>
      <c r="J867" s="29"/>
      <c r="K867" s="225" t="s">
        <v>986</v>
      </c>
      <c r="L867" s="200" t="s">
        <v>891</v>
      </c>
    </row>
    <row r="868" customFormat="false" ht="36" hidden="false" customHeight="false" outlineLevel="0" collapsed="false">
      <c r="B868" s="69" t="n">
        <v>80111701</v>
      </c>
      <c r="C868" s="68" t="s">
        <v>995</v>
      </c>
      <c r="D868" s="223" t="s">
        <v>950</v>
      </c>
      <c r="E868" s="64" t="s">
        <v>996</v>
      </c>
      <c r="F868" s="64" t="s">
        <v>694</v>
      </c>
      <c r="G868" s="64" t="s">
        <v>63</v>
      </c>
      <c r="H868" s="74" t="n">
        <v>50000000</v>
      </c>
      <c r="I868" s="71" t="n">
        <v>50000000</v>
      </c>
      <c r="J868" s="64" t="s">
        <v>41</v>
      </c>
      <c r="K868" s="64" t="s">
        <v>173</v>
      </c>
      <c r="L868" s="200" t="s">
        <v>891</v>
      </c>
    </row>
    <row r="869" customFormat="false" ht="36" hidden="false" customHeight="false" outlineLevel="0" collapsed="false">
      <c r="B869" s="69" t="n">
        <v>80111701</v>
      </c>
      <c r="C869" s="68" t="s">
        <v>997</v>
      </c>
      <c r="D869" s="223" t="s">
        <v>950</v>
      </c>
      <c r="E869" s="64" t="s">
        <v>998</v>
      </c>
      <c r="F869" s="64" t="s">
        <v>694</v>
      </c>
      <c r="G869" s="64" t="s">
        <v>63</v>
      </c>
      <c r="H869" s="74" t="n">
        <v>50000000</v>
      </c>
      <c r="I869" s="71" t="n">
        <v>50000000</v>
      </c>
      <c r="J869" s="64" t="s">
        <v>41</v>
      </c>
      <c r="K869" s="64" t="s">
        <v>173</v>
      </c>
      <c r="L869" s="200" t="s">
        <v>891</v>
      </c>
    </row>
    <row r="870" customFormat="false" ht="36" hidden="false" customHeight="false" outlineLevel="0" collapsed="false">
      <c r="B870" s="69" t="n">
        <v>80111701</v>
      </c>
      <c r="C870" s="68" t="s">
        <v>999</v>
      </c>
      <c r="D870" s="223" t="s">
        <v>950</v>
      </c>
      <c r="E870" s="64" t="s">
        <v>998</v>
      </c>
      <c r="F870" s="64" t="s">
        <v>694</v>
      </c>
      <c r="G870" s="64" t="s">
        <v>63</v>
      </c>
      <c r="H870" s="74" t="n">
        <v>20000000</v>
      </c>
      <c r="I870" s="71" t="n">
        <f aca="false">H870</f>
        <v>20000000</v>
      </c>
      <c r="J870" s="64" t="s">
        <v>41</v>
      </c>
      <c r="K870" s="64" t="s">
        <v>695</v>
      </c>
      <c r="L870" s="200" t="s">
        <v>891</v>
      </c>
    </row>
    <row r="871" customFormat="false" ht="36" hidden="false" customHeight="false" outlineLevel="0" collapsed="false">
      <c r="B871" s="69" t="n">
        <v>80111701</v>
      </c>
      <c r="C871" s="68" t="s">
        <v>999</v>
      </c>
      <c r="D871" s="223" t="s">
        <v>950</v>
      </c>
      <c r="E871" s="64" t="s">
        <v>998</v>
      </c>
      <c r="F871" s="64" t="s">
        <v>694</v>
      </c>
      <c r="G871" s="64" t="s">
        <v>63</v>
      </c>
      <c r="H871" s="74" t="n">
        <v>20000000</v>
      </c>
      <c r="I871" s="71" t="n">
        <v>20000000</v>
      </c>
      <c r="J871" s="64" t="s">
        <v>41</v>
      </c>
      <c r="K871" s="64" t="s">
        <v>695</v>
      </c>
      <c r="L871" s="200" t="s">
        <v>891</v>
      </c>
    </row>
    <row r="872" customFormat="false" ht="36" hidden="false" customHeight="false" outlineLevel="0" collapsed="false">
      <c r="B872" s="69" t="n">
        <v>80111701</v>
      </c>
      <c r="C872" s="68" t="s">
        <v>999</v>
      </c>
      <c r="D872" s="223" t="s">
        <v>950</v>
      </c>
      <c r="E872" s="64" t="s">
        <v>998</v>
      </c>
      <c r="F872" s="64" t="s">
        <v>694</v>
      </c>
      <c r="G872" s="64" t="s">
        <v>63</v>
      </c>
      <c r="H872" s="74" t="n">
        <v>20000000</v>
      </c>
      <c r="I872" s="71" t="n">
        <v>20000000</v>
      </c>
      <c r="J872" s="64" t="s">
        <v>41</v>
      </c>
      <c r="K872" s="64" t="s">
        <v>695</v>
      </c>
      <c r="L872" s="200" t="s">
        <v>891</v>
      </c>
    </row>
    <row r="873" customFormat="false" ht="36" hidden="false" customHeight="false" outlineLevel="0" collapsed="false">
      <c r="B873" s="69" t="n">
        <v>80111701</v>
      </c>
      <c r="C873" s="68" t="s">
        <v>999</v>
      </c>
      <c r="D873" s="223" t="s">
        <v>950</v>
      </c>
      <c r="E873" s="64" t="s">
        <v>998</v>
      </c>
      <c r="F873" s="64" t="s">
        <v>694</v>
      </c>
      <c r="G873" s="64" t="s">
        <v>63</v>
      </c>
      <c r="H873" s="74" t="n">
        <v>20000000</v>
      </c>
      <c r="I873" s="71" t="n">
        <v>20000000</v>
      </c>
      <c r="J873" s="64" t="s">
        <v>41</v>
      </c>
      <c r="K873" s="64" t="s">
        <v>695</v>
      </c>
      <c r="L873" s="200" t="s">
        <v>891</v>
      </c>
    </row>
    <row r="874" customFormat="false" ht="36" hidden="false" customHeight="false" outlineLevel="0" collapsed="false">
      <c r="B874" s="112" t="n">
        <v>44000000</v>
      </c>
      <c r="C874" s="65" t="s">
        <v>1000</v>
      </c>
      <c r="D874" s="223" t="s">
        <v>950</v>
      </c>
      <c r="E874" s="97" t="s">
        <v>53</v>
      </c>
      <c r="F874" s="97" t="s">
        <v>1001</v>
      </c>
      <c r="G874" s="97" t="s">
        <v>63</v>
      </c>
      <c r="H874" s="226" t="n">
        <v>70389860</v>
      </c>
      <c r="I874" s="226" t="n">
        <v>70389860</v>
      </c>
      <c r="J874" s="97" t="s">
        <v>41</v>
      </c>
      <c r="K874" s="97" t="s">
        <v>695</v>
      </c>
      <c r="L874" s="200" t="s">
        <v>891</v>
      </c>
    </row>
    <row r="875" customFormat="false" ht="36" hidden="false" customHeight="false" outlineLevel="0" collapsed="false">
      <c r="B875" s="112" t="n">
        <v>44000000</v>
      </c>
      <c r="C875" s="65" t="s">
        <v>1002</v>
      </c>
      <c r="D875" s="223" t="s">
        <v>950</v>
      </c>
      <c r="E875" s="97" t="s">
        <v>53</v>
      </c>
      <c r="F875" s="97" t="s">
        <v>1001</v>
      </c>
      <c r="G875" s="97" t="s">
        <v>63</v>
      </c>
      <c r="H875" s="226" t="n">
        <v>70389860</v>
      </c>
      <c r="I875" s="226" t="n">
        <v>70389860</v>
      </c>
      <c r="J875" s="97" t="s">
        <v>41</v>
      </c>
      <c r="K875" s="97" t="s">
        <v>695</v>
      </c>
      <c r="L875" s="200" t="s">
        <v>891</v>
      </c>
    </row>
    <row r="876" customFormat="false" ht="36" hidden="false" customHeight="false" outlineLevel="0" collapsed="false">
      <c r="B876" s="227" t="n">
        <v>25101503</v>
      </c>
      <c r="C876" s="228" t="s">
        <v>1003</v>
      </c>
      <c r="D876" s="223" t="s">
        <v>950</v>
      </c>
      <c r="E876" s="229" t="s">
        <v>998</v>
      </c>
      <c r="F876" s="229" t="s">
        <v>694</v>
      </c>
      <c r="G876" s="229" t="s">
        <v>63</v>
      </c>
      <c r="H876" s="230" t="n">
        <v>200000000</v>
      </c>
      <c r="I876" s="231" t="n">
        <v>200000000</v>
      </c>
      <c r="J876" s="229" t="s">
        <v>41</v>
      </c>
      <c r="K876" s="229" t="s">
        <v>695</v>
      </c>
      <c r="L876" s="200" t="s">
        <v>891</v>
      </c>
    </row>
    <row r="877" customFormat="false" ht="24" hidden="false" customHeight="false" outlineLevel="0" collapsed="false">
      <c r="B877" s="91" t="n">
        <v>43230000</v>
      </c>
      <c r="C877" s="68" t="s">
        <v>1004</v>
      </c>
      <c r="D877" s="223" t="s">
        <v>950</v>
      </c>
      <c r="E877" s="64" t="s">
        <v>246</v>
      </c>
      <c r="F877" s="64" t="s">
        <v>694</v>
      </c>
      <c r="G877" s="64" t="s">
        <v>63</v>
      </c>
      <c r="H877" s="74" t="n">
        <v>20000000</v>
      </c>
      <c r="I877" s="74" t="n">
        <v>20000000</v>
      </c>
      <c r="J877" s="64" t="s">
        <v>41</v>
      </c>
      <c r="K877" s="64" t="s">
        <v>695</v>
      </c>
      <c r="L877" s="200" t="s">
        <v>891</v>
      </c>
    </row>
    <row r="878" customFormat="false" ht="36" hidden="false" customHeight="false" outlineLevel="0" collapsed="false">
      <c r="B878" s="122" t="n">
        <v>80111701</v>
      </c>
      <c r="C878" s="105" t="s">
        <v>1005</v>
      </c>
      <c r="D878" s="232" t="n">
        <v>43831</v>
      </c>
      <c r="E878" s="105" t="s">
        <v>170</v>
      </c>
      <c r="F878" s="105" t="s">
        <v>694</v>
      </c>
      <c r="G878" s="105" t="s">
        <v>922</v>
      </c>
      <c r="H878" s="233" t="n">
        <v>88000000</v>
      </c>
      <c r="I878" s="234" t="n">
        <f aca="false">H878</f>
        <v>88000000</v>
      </c>
      <c r="J878" s="105" t="s">
        <v>41</v>
      </c>
      <c r="K878" s="105" t="s">
        <v>695</v>
      </c>
      <c r="L878" s="235" t="s">
        <v>1006</v>
      </c>
    </row>
    <row r="879" customFormat="false" ht="36" hidden="false" customHeight="false" outlineLevel="0" collapsed="false">
      <c r="B879" s="156" t="n">
        <v>80111701</v>
      </c>
      <c r="C879" s="220" t="s">
        <v>1007</v>
      </c>
      <c r="D879" s="210" t="n">
        <v>43831</v>
      </c>
      <c r="E879" s="220" t="s">
        <v>38</v>
      </c>
      <c r="F879" s="220" t="s">
        <v>934</v>
      </c>
      <c r="G879" s="220" t="s">
        <v>63</v>
      </c>
      <c r="H879" s="236" t="n">
        <v>18400000</v>
      </c>
      <c r="I879" s="237" t="n">
        <f aca="false">H879</f>
        <v>18400000</v>
      </c>
      <c r="J879" s="220" t="s">
        <v>41</v>
      </c>
      <c r="K879" s="220" t="s">
        <v>695</v>
      </c>
      <c r="L879" s="235" t="s">
        <v>1008</v>
      </c>
    </row>
    <row r="880" customFormat="false" ht="36" hidden="false" customHeight="false" outlineLevel="0" collapsed="false">
      <c r="B880" s="156" t="n">
        <v>80111701</v>
      </c>
      <c r="C880" s="220" t="s">
        <v>1007</v>
      </c>
      <c r="D880" s="210" t="n">
        <v>43831</v>
      </c>
      <c r="E880" s="220" t="s">
        <v>38</v>
      </c>
      <c r="F880" s="220" t="s">
        <v>934</v>
      </c>
      <c r="G880" s="220" t="s">
        <v>63</v>
      </c>
      <c r="H880" s="236" t="n">
        <v>18400000</v>
      </c>
      <c r="I880" s="237" t="n">
        <f aca="false">H880</f>
        <v>18400000</v>
      </c>
      <c r="J880" s="220" t="s">
        <v>41</v>
      </c>
      <c r="K880" s="220" t="s">
        <v>695</v>
      </c>
      <c r="L880" s="235" t="s">
        <v>1009</v>
      </c>
    </row>
    <row r="881" customFormat="false" ht="36" hidden="false" customHeight="false" outlineLevel="0" collapsed="false">
      <c r="B881" s="156" t="n">
        <v>80111701</v>
      </c>
      <c r="C881" s="220" t="s">
        <v>1007</v>
      </c>
      <c r="D881" s="210" t="n">
        <v>43831</v>
      </c>
      <c r="E881" s="220" t="s">
        <v>38</v>
      </c>
      <c r="F881" s="220" t="s">
        <v>934</v>
      </c>
      <c r="G881" s="220" t="s">
        <v>63</v>
      </c>
      <c r="H881" s="236" t="n">
        <v>18400000</v>
      </c>
      <c r="I881" s="237" t="n">
        <f aca="false">H881</f>
        <v>18400000</v>
      </c>
      <c r="J881" s="220" t="s">
        <v>41</v>
      </c>
      <c r="K881" s="220" t="s">
        <v>695</v>
      </c>
      <c r="L881" s="235" t="s">
        <v>1010</v>
      </c>
    </row>
    <row r="882" customFormat="false" ht="36" hidden="false" customHeight="false" outlineLevel="0" collapsed="false">
      <c r="B882" s="156" t="n">
        <v>80111701</v>
      </c>
      <c r="C882" s="220" t="s">
        <v>1007</v>
      </c>
      <c r="D882" s="210" t="n">
        <v>43831</v>
      </c>
      <c r="E882" s="220" t="s">
        <v>38</v>
      </c>
      <c r="F882" s="220" t="s">
        <v>934</v>
      </c>
      <c r="G882" s="220" t="s">
        <v>63</v>
      </c>
      <c r="H882" s="236" t="n">
        <v>18400000</v>
      </c>
      <c r="I882" s="237" t="n">
        <f aca="false">H882</f>
        <v>18400000</v>
      </c>
      <c r="J882" s="220" t="s">
        <v>41</v>
      </c>
      <c r="K882" s="220" t="s">
        <v>695</v>
      </c>
      <c r="L882" s="235" t="s">
        <v>1011</v>
      </c>
    </row>
    <row r="883" customFormat="false" ht="36" hidden="false" customHeight="false" outlineLevel="0" collapsed="false">
      <c r="B883" s="156" t="n">
        <v>80111701</v>
      </c>
      <c r="C883" s="220" t="s">
        <v>1007</v>
      </c>
      <c r="D883" s="210" t="n">
        <v>43831</v>
      </c>
      <c r="E883" s="220" t="s">
        <v>38</v>
      </c>
      <c r="F883" s="220" t="s">
        <v>934</v>
      </c>
      <c r="G883" s="220" t="s">
        <v>63</v>
      </c>
      <c r="H883" s="236" t="n">
        <v>18400000</v>
      </c>
      <c r="I883" s="237" t="n">
        <f aca="false">H883</f>
        <v>18400000</v>
      </c>
      <c r="J883" s="220" t="s">
        <v>41</v>
      </c>
      <c r="K883" s="220" t="s">
        <v>695</v>
      </c>
      <c r="L883" s="235" t="s">
        <v>1012</v>
      </c>
    </row>
    <row r="884" customFormat="false" ht="36" hidden="false" customHeight="false" outlineLevel="0" collapsed="false">
      <c r="B884" s="156" t="n">
        <v>80111701</v>
      </c>
      <c r="C884" s="220" t="s">
        <v>1007</v>
      </c>
      <c r="D884" s="210" t="n">
        <v>43831</v>
      </c>
      <c r="E884" s="220" t="s">
        <v>38</v>
      </c>
      <c r="F884" s="220" t="s">
        <v>934</v>
      </c>
      <c r="G884" s="220" t="s">
        <v>63</v>
      </c>
      <c r="H884" s="236" t="n">
        <v>18400000</v>
      </c>
      <c r="I884" s="237" t="n">
        <f aca="false">H884</f>
        <v>18400000</v>
      </c>
      <c r="J884" s="220" t="s">
        <v>41</v>
      </c>
      <c r="K884" s="220" t="s">
        <v>695</v>
      </c>
      <c r="L884" s="235" t="s">
        <v>1013</v>
      </c>
    </row>
    <row r="885" customFormat="false" ht="36" hidden="false" customHeight="false" outlineLevel="0" collapsed="false">
      <c r="B885" s="156" t="n">
        <v>80111701</v>
      </c>
      <c r="C885" s="220" t="s">
        <v>1007</v>
      </c>
      <c r="D885" s="210" t="n">
        <v>43831</v>
      </c>
      <c r="E885" s="220" t="s">
        <v>38</v>
      </c>
      <c r="F885" s="220" t="s">
        <v>934</v>
      </c>
      <c r="G885" s="220" t="s">
        <v>63</v>
      </c>
      <c r="H885" s="236" t="n">
        <v>18400000</v>
      </c>
      <c r="I885" s="237" t="n">
        <f aca="false">H885</f>
        <v>18400000</v>
      </c>
      <c r="J885" s="220" t="s">
        <v>41</v>
      </c>
      <c r="K885" s="220" t="s">
        <v>695</v>
      </c>
      <c r="L885" s="235" t="s">
        <v>1014</v>
      </c>
    </row>
    <row r="886" customFormat="false" ht="36" hidden="false" customHeight="false" outlineLevel="0" collapsed="false">
      <c r="B886" s="156" t="n">
        <v>80111701</v>
      </c>
      <c r="C886" s="220" t="s">
        <v>1015</v>
      </c>
      <c r="D886" s="210" t="n">
        <v>43831</v>
      </c>
      <c r="E886" s="220" t="s">
        <v>38</v>
      </c>
      <c r="F886" s="220" t="s">
        <v>934</v>
      </c>
      <c r="G886" s="220" t="s">
        <v>63</v>
      </c>
      <c r="H886" s="236" t="n">
        <v>10336000</v>
      </c>
      <c r="I886" s="237" t="n">
        <f aca="false">H886</f>
        <v>10336000</v>
      </c>
      <c r="J886" s="220" t="s">
        <v>41</v>
      </c>
      <c r="K886" s="220" t="s">
        <v>695</v>
      </c>
      <c r="L886" s="235" t="s">
        <v>1016</v>
      </c>
    </row>
    <row r="887" customFormat="false" ht="36" hidden="false" customHeight="false" outlineLevel="0" collapsed="false">
      <c r="B887" s="156" t="n">
        <v>80111701</v>
      </c>
      <c r="C887" s="220" t="s">
        <v>1015</v>
      </c>
      <c r="D887" s="210" t="n">
        <v>43831</v>
      </c>
      <c r="E887" s="220" t="s">
        <v>38</v>
      </c>
      <c r="F887" s="220" t="s">
        <v>934</v>
      </c>
      <c r="G887" s="220" t="s">
        <v>63</v>
      </c>
      <c r="H887" s="236" t="n">
        <v>10336000</v>
      </c>
      <c r="I887" s="237" t="n">
        <f aca="false">H887</f>
        <v>10336000</v>
      </c>
      <c r="J887" s="220" t="s">
        <v>41</v>
      </c>
      <c r="K887" s="220" t="s">
        <v>695</v>
      </c>
      <c r="L887" s="235" t="s">
        <v>1017</v>
      </c>
    </row>
    <row r="888" customFormat="false" ht="36" hidden="false" customHeight="false" outlineLevel="0" collapsed="false">
      <c r="B888" s="156" t="n">
        <v>80111701</v>
      </c>
      <c r="C888" s="220" t="s">
        <v>1015</v>
      </c>
      <c r="D888" s="210" t="n">
        <v>43831</v>
      </c>
      <c r="E888" s="220" t="s">
        <v>38</v>
      </c>
      <c r="F888" s="220" t="s">
        <v>934</v>
      </c>
      <c r="G888" s="220" t="s">
        <v>63</v>
      </c>
      <c r="H888" s="236" t="n">
        <v>10336000</v>
      </c>
      <c r="I888" s="237" t="n">
        <f aca="false">H888</f>
        <v>10336000</v>
      </c>
      <c r="J888" s="220" t="s">
        <v>41</v>
      </c>
      <c r="K888" s="220" t="s">
        <v>695</v>
      </c>
      <c r="L888" s="235" t="s">
        <v>1018</v>
      </c>
    </row>
    <row r="889" customFormat="false" ht="36" hidden="false" customHeight="false" outlineLevel="0" collapsed="false">
      <c r="B889" s="156" t="n">
        <v>80111701</v>
      </c>
      <c r="C889" s="220" t="s">
        <v>1015</v>
      </c>
      <c r="D889" s="210" t="n">
        <v>43831</v>
      </c>
      <c r="E889" s="220" t="s">
        <v>38</v>
      </c>
      <c r="F889" s="220" t="s">
        <v>934</v>
      </c>
      <c r="G889" s="220" t="s">
        <v>63</v>
      </c>
      <c r="H889" s="236" t="n">
        <v>10336000</v>
      </c>
      <c r="I889" s="237" t="n">
        <f aca="false">H889</f>
        <v>10336000</v>
      </c>
      <c r="J889" s="220" t="s">
        <v>41</v>
      </c>
      <c r="K889" s="220" t="s">
        <v>695</v>
      </c>
      <c r="L889" s="235" t="s">
        <v>1019</v>
      </c>
    </row>
    <row r="890" customFormat="false" ht="36" hidden="false" customHeight="false" outlineLevel="0" collapsed="false">
      <c r="B890" s="156" t="n">
        <v>80111701</v>
      </c>
      <c r="C890" s="220" t="s">
        <v>1015</v>
      </c>
      <c r="D890" s="210" t="n">
        <v>43831</v>
      </c>
      <c r="E890" s="220" t="s">
        <v>38</v>
      </c>
      <c r="F890" s="220" t="s">
        <v>934</v>
      </c>
      <c r="G890" s="220" t="s">
        <v>63</v>
      </c>
      <c r="H890" s="236" t="n">
        <v>10336000</v>
      </c>
      <c r="I890" s="237" t="n">
        <f aca="false">H890</f>
        <v>10336000</v>
      </c>
      <c r="J890" s="220" t="s">
        <v>41</v>
      </c>
      <c r="K890" s="220" t="s">
        <v>695</v>
      </c>
      <c r="L890" s="235" t="s">
        <v>1020</v>
      </c>
    </row>
    <row r="891" customFormat="false" ht="24" hidden="false" customHeight="false" outlineLevel="0" collapsed="false">
      <c r="B891" s="156"/>
      <c r="C891" s="220" t="s">
        <v>1021</v>
      </c>
      <c r="D891" s="210" t="n">
        <v>43831</v>
      </c>
      <c r="E891" s="220" t="s">
        <v>915</v>
      </c>
      <c r="F891" s="220" t="s">
        <v>758</v>
      </c>
      <c r="G891" s="220" t="s">
        <v>63</v>
      </c>
      <c r="H891" s="236" t="n">
        <v>23520000</v>
      </c>
      <c r="I891" s="237" t="n">
        <f aca="false">H891</f>
        <v>23520000</v>
      </c>
      <c r="J891" s="220" t="s">
        <v>41</v>
      </c>
      <c r="K891" s="220" t="s">
        <v>695</v>
      </c>
      <c r="L891" s="235" t="s">
        <v>1022</v>
      </c>
    </row>
    <row r="892" customFormat="false" ht="36" hidden="false" customHeight="false" outlineLevel="0" collapsed="false">
      <c r="B892" s="156" t="n">
        <v>80111701</v>
      </c>
      <c r="C892" s="220" t="s">
        <v>995</v>
      </c>
      <c r="D892" s="238" t="n">
        <v>43831</v>
      </c>
      <c r="E892" s="220" t="s">
        <v>176</v>
      </c>
      <c r="F892" s="220" t="s">
        <v>694</v>
      </c>
      <c r="G892" s="220" t="s">
        <v>63</v>
      </c>
      <c r="H892" s="239" t="n">
        <v>50000000</v>
      </c>
      <c r="I892" s="239" t="n">
        <v>50000000</v>
      </c>
      <c r="J892" s="91" t="s">
        <v>41</v>
      </c>
      <c r="K892" s="220" t="s">
        <v>173</v>
      </c>
      <c r="L892" s="235" t="s">
        <v>1023</v>
      </c>
    </row>
    <row r="893" customFormat="false" ht="36" hidden="false" customHeight="false" outlineLevel="0" collapsed="false">
      <c r="B893" s="156" t="n">
        <v>80111701</v>
      </c>
      <c r="C893" s="220" t="s">
        <v>997</v>
      </c>
      <c r="D893" s="238" t="n">
        <v>43831</v>
      </c>
      <c r="E893" s="220" t="s">
        <v>176</v>
      </c>
      <c r="F893" s="220" t="s">
        <v>694</v>
      </c>
      <c r="G893" s="220" t="s">
        <v>63</v>
      </c>
      <c r="H893" s="239" t="n">
        <v>45000000</v>
      </c>
      <c r="I893" s="239" t="n">
        <v>45000000</v>
      </c>
      <c r="J893" s="91" t="s">
        <v>41</v>
      </c>
      <c r="K893" s="220" t="s">
        <v>173</v>
      </c>
      <c r="L893" s="235" t="s">
        <v>1024</v>
      </c>
    </row>
    <row r="894" customFormat="false" ht="36" hidden="false" customHeight="false" outlineLevel="0" collapsed="false">
      <c r="B894" s="156" t="n">
        <v>80111701</v>
      </c>
      <c r="C894" s="220" t="s">
        <v>999</v>
      </c>
      <c r="D894" s="238" t="n">
        <v>43831</v>
      </c>
      <c r="E894" s="220" t="s">
        <v>176</v>
      </c>
      <c r="F894" s="220" t="s">
        <v>694</v>
      </c>
      <c r="G894" s="220" t="s">
        <v>63</v>
      </c>
      <c r="H894" s="239" t="n">
        <v>20000000</v>
      </c>
      <c r="I894" s="239" t="n">
        <v>20000000</v>
      </c>
      <c r="J894" s="91" t="s">
        <v>41</v>
      </c>
      <c r="K894" s="220" t="s">
        <v>695</v>
      </c>
      <c r="L894" s="235" t="s">
        <v>1025</v>
      </c>
    </row>
    <row r="895" customFormat="false" ht="36" hidden="false" customHeight="false" outlineLevel="0" collapsed="false">
      <c r="B895" s="156" t="n">
        <v>80111701</v>
      </c>
      <c r="C895" s="220" t="s">
        <v>999</v>
      </c>
      <c r="D895" s="238" t="n">
        <v>43831</v>
      </c>
      <c r="E895" s="220" t="s">
        <v>176</v>
      </c>
      <c r="F895" s="220" t="s">
        <v>694</v>
      </c>
      <c r="G895" s="220" t="s">
        <v>63</v>
      </c>
      <c r="H895" s="237" t="n">
        <v>20000000</v>
      </c>
      <c r="I895" s="239" t="n">
        <v>20000000</v>
      </c>
      <c r="J895" s="91" t="s">
        <v>41</v>
      </c>
      <c r="K895" s="220" t="s">
        <v>695</v>
      </c>
      <c r="L895" s="235" t="s">
        <v>1026</v>
      </c>
    </row>
    <row r="896" customFormat="false" ht="36" hidden="false" customHeight="false" outlineLevel="0" collapsed="false">
      <c r="B896" s="156" t="n">
        <v>80111701</v>
      </c>
      <c r="C896" s="220" t="s">
        <v>999</v>
      </c>
      <c r="D896" s="238" t="n">
        <v>43831</v>
      </c>
      <c r="E896" s="220" t="s">
        <v>200</v>
      </c>
      <c r="F896" s="220" t="s">
        <v>694</v>
      </c>
      <c r="G896" s="220" t="s">
        <v>63</v>
      </c>
      <c r="H896" s="237" t="n">
        <v>20000000</v>
      </c>
      <c r="I896" s="239" t="n">
        <v>20000000</v>
      </c>
      <c r="J896" s="91" t="s">
        <v>41</v>
      </c>
      <c r="K896" s="220" t="s">
        <v>695</v>
      </c>
      <c r="L896" s="235" t="s">
        <v>1027</v>
      </c>
    </row>
    <row r="897" customFormat="false" ht="36" hidden="false" customHeight="false" outlineLevel="0" collapsed="false">
      <c r="B897" s="156" t="n">
        <v>80111701</v>
      </c>
      <c r="C897" s="220" t="s">
        <v>999</v>
      </c>
      <c r="D897" s="238" t="n">
        <v>43831</v>
      </c>
      <c r="E897" s="220" t="s">
        <v>176</v>
      </c>
      <c r="F897" s="220" t="s">
        <v>694</v>
      </c>
      <c r="G897" s="220" t="s">
        <v>63</v>
      </c>
      <c r="H897" s="237" t="n">
        <v>20000000</v>
      </c>
      <c r="I897" s="239" t="n">
        <v>20000000</v>
      </c>
      <c r="J897" s="91" t="s">
        <v>41</v>
      </c>
      <c r="K897" s="220" t="s">
        <v>695</v>
      </c>
      <c r="L897" s="235" t="s">
        <v>1028</v>
      </c>
    </row>
    <row r="898" customFormat="false" ht="36" hidden="false" customHeight="false" outlineLevel="0" collapsed="false">
      <c r="B898" s="156" t="n">
        <v>80111701</v>
      </c>
      <c r="C898" s="220" t="s">
        <v>999</v>
      </c>
      <c r="D898" s="238" t="n">
        <v>43831</v>
      </c>
      <c r="E898" s="220" t="s">
        <v>176</v>
      </c>
      <c r="F898" s="220" t="s">
        <v>694</v>
      </c>
      <c r="G898" s="220" t="s">
        <v>63</v>
      </c>
      <c r="H898" s="237" t="n">
        <v>20000000</v>
      </c>
      <c r="I898" s="239" t="n">
        <v>20000000</v>
      </c>
      <c r="J898" s="91" t="s">
        <v>41</v>
      </c>
      <c r="K898" s="220" t="s">
        <v>695</v>
      </c>
      <c r="L898" s="235" t="s">
        <v>1029</v>
      </c>
    </row>
    <row r="899" customFormat="false" ht="36" hidden="false" customHeight="false" outlineLevel="0" collapsed="false">
      <c r="B899" s="122" t="n">
        <v>4400000</v>
      </c>
      <c r="C899" s="105" t="s">
        <v>1000</v>
      </c>
      <c r="D899" s="210" t="n">
        <v>43831</v>
      </c>
      <c r="E899" s="220" t="s">
        <v>408</v>
      </c>
      <c r="F899" s="105" t="s">
        <v>1001</v>
      </c>
      <c r="G899" s="105" t="s">
        <v>63</v>
      </c>
      <c r="H899" s="237" t="n">
        <v>50389860</v>
      </c>
      <c r="I899" s="234" t="n">
        <v>50389860</v>
      </c>
      <c r="J899" s="29" t="s">
        <v>41</v>
      </c>
      <c r="K899" s="105" t="s">
        <v>695</v>
      </c>
      <c r="L899" s="235" t="s">
        <v>1030</v>
      </c>
    </row>
    <row r="900" customFormat="false" ht="36" hidden="false" customHeight="false" outlineLevel="0" collapsed="false">
      <c r="B900" s="122" t="n">
        <v>43211500</v>
      </c>
      <c r="C900" s="105" t="s">
        <v>1031</v>
      </c>
      <c r="D900" s="210" t="n">
        <v>43831</v>
      </c>
      <c r="E900" s="220" t="s">
        <v>408</v>
      </c>
      <c r="F900" s="105" t="s">
        <v>1001</v>
      </c>
      <c r="G900" s="105" t="s">
        <v>63</v>
      </c>
      <c r="H900" s="237" t="n">
        <v>40000000</v>
      </c>
      <c r="I900" s="234" t="n">
        <v>40000000</v>
      </c>
      <c r="J900" s="29" t="s">
        <v>41</v>
      </c>
      <c r="K900" s="105" t="s">
        <v>695</v>
      </c>
      <c r="L900" s="235" t="s">
        <v>1032</v>
      </c>
    </row>
    <row r="901" customFormat="false" ht="36" hidden="false" customHeight="false" outlineLevel="0" collapsed="false">
      <c r="B901" s="240" t="n">
        <v>25101500</v>
      </c>
      <c r="C901" s="241" t="s">
        <v>1003</v>
      </c>
      <c r="D901" s="242" t="n">
        <v>43831</v>
      </c>
      <c r="E901" s="241" t="s">
        <v>176</v>
      </c>
      <c r="F901" s="241" t="s">
        <v>694</v>
      </c>
      <c r="G901" s="241" t="s">
        <v>63</v>
      </c>
      <c r="H901" s="243" t="n">
        <v>200000000</v>
      </c>
      <c r="I901" s="243" t="n">
        <v>200000000</v>
      </c>
      <c r="J901" s="244" t="s">
        <v>41</v>
      </c>
      <c r="K901" s="241" t="s">
        <v>695</v>
      </c>
      <c r="L901" s="235" t="s">
        <v>1033</v>
      </c>
    </row>
    <row r="902" customFormat="false" ht="24.75" hidden="false" customHeight="false" outlineLevel="0" collapsed="false">
      <c r="B902" s="245" t="s">
        <v>1034</v>
      </c>
      <c r="C902" s="246" t="s">
        <v>1004</v>
      </c>
      <c r="D902" s="247" t="n">
        <v>43831</v>
      </c>
      <c r="E902" s="246" t="s">
        <v>452</v>
      </c>
      <c r="F902" s="246" t="s">
        <v>694</v>
      </c>
      <c r="G902" s="246" t="s">
        <v>63</v>
      </c>
      <c r="H902" s="248" t="n">
        <v>20000000</v>
      </c>
      <c r="I902" s="248" t="n">
        <v>20000000</v>
      </c>
      <c r="J902" s="249" t="s">
        <v>41</v>
      </c>
      <c r="K902" s="246" t="s">
        <v>695</v>
      </c>
      <c r="L902" s="235" t="s">
        <v>1035</v>
      </c>
    </row>
    <row r="903" customFormat="false" ht="48.75" hidden="false" customHeight="false" outlineLevel="0" collapsed="false">
      <c r="B903" s="245" t="n">
        <v>73141700</v>
      </c>
      <c r="C903" s="246" t="s">
        <v>1036</v>
      </c>
      <c r="D903" s="247" t="n">
        <v>43831</v>
      </c>
      <c r="E903" s="246" t="s">
        <v>452</v>
      </c>
      <c r="F903" s="246" t="s">
        <v>694</v>
      </c>
      <c r="G903" s="246" t="s">
        <v>63</v>
      </c>
      <c r="H903" s="248" t="n">
        <v>5000000</v>
      </c>
      <c r="I903" s="248" t="n">
        <v>5000000</v>
      </c>
      <c r="J903" s="249" t="s">
        <v>41</v>
      </c>
      <c r="K903" s="246" t="s">
        <v>695</v>
      </c>
      <c r="L903" s="235" t="s">
        <v>1037</v>
      </c>
    </row>
    <row r="904" customFormat="false" ht="24.75" hidden="false" customHeight="false" outlineLevel="0" collapsed="false">
      <c r="B904" s="245" t="s">
        <v>1038</v>
      </c>
      <c r="C904" s="246" t="s">
        <v>1039</v>
      </c>
      <c r="D904" s="247" t="n">
        <v>43831</v>
      </c>
      <c r="E904" s="246" t="s">
        <v>452</v>
      </c>
      <c r="F904" s="246" t="s">
        <v>694</v>
      </c>
      <c r="G904" s="246" t="s">
        <v>63</v>
      </c>
      <c r="H904" s="248" t="n">
        <v>5000000</v>
      </c>
      <c r="I904" s="248" t="n">
        <v>5000000</v>
      </c>
      <c r="J904" s="249" t="s">
        <v>41</v>
      </c>
      <c r="K904" s="246" t="s">
        <v>695</v>
      </c>
      <c r="L904" s="235" t="s">
        <v>1040</v>
      </c>
    </row>
    <row r="905" customFormat="false" ht="24" hidden="false" customHeight="false" outlineLevel="0" collapsed="false">
      <c r="B905" s="97" t="n">
        <v>80111701</v>
      </c>
      <c r="C905" s="24" t="s">
        <v>1041</v>
      </c>
      <c r="D905" s="99" t="s">
        <v>147</v>
      </c>
      <c r="E905" s="45" t="s">
        <v>104</v>
      </c>
      <c r="F905" s="45" t="s">
        <v>39</v>
      </c>
      <c r="G905" s="45" t="s">
        <v>553</v>
      </c>
      <c r="H905" s="250" t="n">
        <v>44000000</v>
      </c>
      <c r="I905" s="34" t="n">
        <f aca="false">+H905</f>
        <v>44000000</v>
      </c>
      <c r="J905" s="45" t="s">
        <v>41</v>
      </c>
      <c r="K905" s="164" t="s">
        <v>238</v>
      </c>
      <c r="L905" s="45" t="s">
        <v>1042</v>
      </c>
    </row>
    <row r="906" customFormat="false" ht="24" hidden="false" customHeight="false" outlineLevel="0" collapsed="false">
      <c r="B906" s="29" t="n">
        <v>80111701</v>
      </c>
      <c r="C906" s="45" t="s">
        <v>1043</v>
      </c>
      <c r="D906" s="99" t="s">
        <v>37</v>
      </c>
      <c r="E906" s="45" t="s">
        <v>104</v>
      </c>
      <c r="F906" s="45" t="s">
        <v>39</v>
      </c>
      <c r="G906" s="45" t="s">
        <v>553</v>
      </c>
      <c r="H906" s="250" t="n">
        <v>26620000</v>
      </c>
      <c r="I906" s="34" t="n">
        <f aca="false">+H906</f>
        <v>26620000</v>
      </c>
      <c r="J906" s="45" t="s">
        <v>41</v>
      </c>
      <c r="K906" s="164" t="s">
        <v>238</v>
      </c>
      <c r="L906" s="45" t="s">
        <v>1042</v>
      </c>
    </row>
    <row r="907" customFormat="false" ht="24" hidden="false" customHeight="false" outlineLevel="0" collapsed="false">
      <c r="B907" s="29" t="n">
        <v>80111701</v>
      </c>
      <c r="C907" s="251" t="s">
        <v>1043</v>
      </c>
      <c r="D907" s="99" t="s">
        <v>37</v>
      </c>
      <c r="E907" s="45" t="s">
        <v>104</v>
      </c>
      <c r="F907" s="45" t="s">
        <v>39</v>
      </c>
      <c r="G907" s="45" t="s">
        <v>553</v>
      </c>
      <c r="H907" s="250" t="n">
        <v>19690000</v>
      </c>
      <c r="I907" s="34" t="n">
        <f aca="false">+H907</f>
        <v>19690000</v>
      </c>
      <c r="J907" s="45" t="s">
        <v>41</v>
      </c>
      <c r="K907" s="164" t="s">
        <v>238</v>
      </c>
      <c r="L907" s="45" t="s">
        <v>1042</v>
      </c>
    </row>
    <row r="908" customFormat="false" ht="24" hidden="false" customHeight="false" outlineLevel="0" collapsed="false">
      <c r="B908" s="45" t="n">
        <v>80111701</v>
      </c>
      <c r="C908" s="51" t="s">
        <v>1044</v>
      </c>
      <c r="D908" s="252" t="s">
        <v>147</v>
      </c>
      <c r="E908" s="253" t="s">
        <v>104</v>
      </c>
      <c r="F908" s="253" t="s">
        <v>242</v>
      </c>
      <c r="G908" s="253" t="s">
        <v>237</v>
      </c>
      <c r="H908" s="254" t="n">
        <v>193600000</v>
      </c>
      <c r="I908" s="255" t="n">
        <f aca="false">+H908</f>
        <v>193600000</v>
      </c>
      <c r="J908" s="253" t="s">
        <v>41</v>
      </c>
      <c r="K908" s="164" t="s">
        <v>238</v>
      </c>
      <c r="L908" s="45" t="s">
        <v>1042</v>
      </c>
    </row>
    <row r="909" customFormat="false" ht="60" hidden="false" customHeight="false" outlineLevel="0" collapsed="false">
      <c r="B909" s="29" t="n">
        <v>80111701</v>
      </c>
      <c r="C909" s="256" t="s">
        <v>1045</v>
      </c>
      <c r="D909" s="257" t="s">
        <v>93</v>
      </c>
      <c r="E909" s="29" t="s">
        <v>1046</v>
      </c>
      <c r="F909" s="29" t="s">
        <v>50</v>
      </c>
      <c r="G909" s="29" t="s">
        <v>1047</v>
      </c>
      <c r="H909" s="42" t="n">
        <v>45000000</v>
      </c>
      <c r="I909" s="42" t="n">
        <f aca="false">+H909</f>
        <v>45000000</v>
      </c>
      <c r="J909" s="29" t="s">
        <v>64</v>
      </c>
      <c r="K909" s="29" t="s">
        <v>510</v>
      </c>
      <c r="L909" s="29" t="s">
        <v>1048</v>
      </c>
    </row>
    <row r="910" customFormat="false" ht="60" hidden="false" customHeight="false" outlineLevel="0" collapsed="false">
      <c r="B910" s="29" t="n">
        <v>80111701</v>
      </c>
      <c r="C910" s="256" t="s">
        <v>1049</v>
      </c>
      <c r="D910" s="257" t="s">
        <v>93</v>
      </c>
      <c r="E910" s="29" t="s">
        <v>1046</v>
      </c>
      <c r="F910" s="29" t="s">
        <v>50</v>
      </c>
      <c r="G910" s="29" t="s">
        <v>1047</v>
      </c>
      <c r="H910" s="42" t="n">
        <v>36800000</v>
      </c>
      <c r="I910" s="42" t="n">
        <f aca="false">+H910</f>
        <v>36800000</v>
      </c>
      <c r="J910" s="29" t="s">
        <v>64</v>
      </c>
      <c r="K910" s="29" t="s">
        <v>510</v>
      </c>
      <c r="L910" s="29" t="s">
        <v>1048</v>
      </c>
    </row>
    <row r="911" customFormat="false" ht="60" hidden="false" customHeight="false" outlineLevel="0" collapsed="false">
      <c r="B911" s="29" t="n">
        <v>80111701</v>
      </c>
      <c r="C911" s="256" t="s">
        <v>1050</v>
      </c>
      <c r="D911" s="257" t="s">
        <v>93</v>
      </c>
      <c r="E911" s="29" t="s">
        <v>1046</v>
      </c>
      <c r="F911" s="29" t="s">
        <v>50</v>
      </c>
      <c r="G911" s="29" t="s">
        <v>1047</v>
      </c>
      <c r="H911" s="42" t="n">
        <v>36800000</v>
      </c>
      <c r="I911" s="42" t="n">
        <f aca="false">+H911</f>
        <v>36800000</v>
      </c>
      <c r="J911" s="29" t="s">
        <v>64</v>
      </c>
      <c r="K911" s="29" t="s">
        <v>510</v>
      </c>
      <c r="L911" s="29" t="s">
        <v>1048</v>
      </c>
    </row>
    <row r="912" customFormat="false" ht="60" hidden="false" customHeight="false" outlineLevel="0" collapsed="false">
      <c r="B912" s="29" t="n">
        <v>80111701</v>
      </c>
      <c r="C912" s="256" t="s">
        <v>1050</v>
      </c>
      <c r="D912" s="257" t="s">
        <v>93</v>
      </c>
      <c r="E912" s="29" t="s">
        <v>1046</v>
      </c>
      <c r="F912" s="29" t="s">
        <v>50</v>
      </c>
      <c r="G912" s="29" t="s">
        <v>1047</v>
      </c>
      <c r="H912" s="42" t="n">
        <v>36800000</v>
      </c>
      <c r="I912" s="42" t="n">
        <f aca="false">+H912</f>
        <v>36800000</v>
      </c>
      <c r="J912" s="29" t="s">
        <v>64</v>
      </c>
      <c r="K912" s="29" t="s">
        <v>510</v>
      </c>
      <c r="L912" s="29" t="s">
        <v>1048</v>
      </c>
    </row>
    <row r="913" customFormat="false" ht="60" hidden="false" customHeight="false" outlineLevel="0" collapsed="false">
      <c r="B913" s="29" t="n">
        <v>80111701</v>
      </c>
      <c r="C913" s="256" t="s">
        <v>1050</v>
      </c>
      <c r="D913" s="257" t="s">
        <v>93</v>
      </c>
      <c r="E913" s="29" t="s">
        <v>1046</v>
      </c>
      <c r="F913" s="29" t="s">
        <v>50</v>
      </c>
      <c r="G913" s="29" t="s">
        <v>1047</v>
      </c>
      <c r="H913" s="42" t="n">
        <v>36800000</v>
      </c>
      <c r="I913" s="42" t="n">
        <f aca="false">+H913</f>
        <v>36800000</v>
      </c>
      <c r="J913" s="29" t="s">
        <v>64</v>
      </c>
      <c r="K913" s="29" t="s">
        <v>510</v>
      </c>
      <c r="L913" s="29" t="s">
        <v>1048</v>
      </c>
    </row>
    <row r="914" customFormat="false" ht="48" hidden="false" customHeight="false" outlineLevel="0" collapsed="false">
      <c r="B914" s="29" t="n">
        <v>80111701</v>
      </c>
      <c r="C914" s="256" t="s">
        <v>1051</v>
      </c>
      <c r="D914" s="257" t="s">
        <v>93</v>
      </c>
      <c r="E914" s="29" t="s">
        <v>1046</v>
      </c>
      <c r="F914" s="29" t="s">
        <v>50</v>
      </c>
      <c r="G914" s="29" t="s">
        <v>1047</v>
      </c>
      <c r="H914" s="42" t="n">
        <v>36800000</v>
      </c>
      <c r="I914" s="42" t="n">
        <f aca="false">+H914</f>
        <v>36800000</v>
      </c>
      <c r="J914" s="29" t="s">
        <v>64</v>
      </c>
      <c r="K914" s="29" t="s">
        <v>510</v>
      </c>
      <c r="L914" s="29" t="s">
        <v>1048</v>
      </c>
    </row>
    <row r="915" customFormat="false" ht="48" hidden="false" customHeight="false" outlineLevel="0" collapsed="false">
      <c r="B915" s="29" t="n">
        <v>80111701</v>
      </c>
      <c r="C915" s="256" t="s">
        <v>1052</v>
      </c>
      <c r="D915" s="257" t="s">
        <v>85</v>
      </c>
      <c r="E915" s="29" t="s">
        <v>1046</v>
      </c>
      <c r="F915" s="29" t="s">
        <v>50</v>
      </c>
      <c r="G915" s="29" t="s">
        <v>1047</v>
      </c>
      <c r="H915" s="42" t="n">
        <v>36800000</v>
      </c>
      <c r="I915" s="42" t="n">
        <f aca="false">+H915</f>
        <v>36800000</v>
      </c>
      <c r="J915" s="29" t="s">
        <v>64</v>
      </c>
      <c r="K915" s="29" t="s">
        <v>510</v>
      </c>
      <c r="L915" s="29" t="s">
        <v>1053</v>
      </c>
    </row>
    <row r="916" customFormat="false" ht="60" hidden="false" customHeight="false" outlineLevel="0" collapsed="false">
      <c r="B916" s="29" t="n">
        <v>80111701</v>
      </c>
      <c r="C916" s="256" t="s">
        <v>1054</v>
      </c>
      <c r="D916" s="257" t="s">
        <v>85</v>
      </c>
      <c r="E916" s="29" t="s">
        <v>1046</v>
      </c>
      <c r="F916" s="29" t="s">
        <v>50</v>
      </c>
      <c r="G916" s="29" t="s">
        <v>1047</v>
      </c>
      <c r="H916" s="42" t="n">
        <v>36800000</v>
      </c>
      <c r="I916" s="42" t="n">
        <f aca="false">+H916</f>
        <v>36800000</v>
      </c>
      <c r="J916" s="29" t="s">
        <v>64</v>
      </c>
      <c r="K916" s="29" t="s">
        <v>510</v>
      </c>
      <c r="L916" s="29" t="s">
        <v>1053</v>
      </c>
    </row>
    <row r="917" customFormat="false" ht="60" hidden="false" customHeight="false" outlineLevel="0" collapsed="false">
      <c r="B917" s="29" t="n">
        <v>80111702</v>
      </c>
      <c r="C917" s="256" t="s">
        <v>1055</v>
      </c>
      <c r="D917" s="257" t="s">
        <v>93</v>
      </c>
      <c r="E917" s="29" t="s">
        <v>1046</v>
      </c>
      <c r="F917" s="29" t="s">
        <v>50</v>
      </c>
      <c r="G917" s="29" t="s">
        <v>1047</v>
      </c>
      <c r="H917" s="42" t="n">
        <v>36800000</v>
      </c>
      <c r="I917" s="42" t="n">
        <f aca="false">+H917</f>
        <v>36800000</v>
      </c>
      <c r="J917" s="29" t="s">
        <v>64</v>
      </c>
      <c r="K917" s="29" t="s">
        <v>510</v>
      </c>
      <c r="L917" s="29" t="s">
        <v>1053</v>
      </c>
    </row>
    <row r="918" customFormat="false" ht="60" hidden="false" customHeight="false" outlineLevel="0" collapsed="false">
      <c r="B918" s="29" t="n">
        <v>80111701</v>
      </c>
      <c r="C918" s="256" t="s">
        <v>1056</v>
      </c>
      <c r="D918" s="257" t="s">
        <v>93</v>
      </c>
      <c r="E918" s="29" t="s">
        <v>1046</v>
      </c>
      <c r="F918" s="29" t="s">
        <v>50</v>
      </c>
      <c r="G918" s="29" t="s">
        <v>1047</v>
      </c>
      <c r="H918" s="42" t="n">
        <v>36800000</v>
      </c>
      <c r="I918" s="42" t="n">
        <f aca="false">+H918</f>
        <v>36800000</v>
      </c>
      <c r="J918" s="29" t="s">
        <v>64</v>
      </c>
      <c r="K918" s="29" t="s">
        <v>510</v>
      </c>
      <c r="L918" s="29" t="s">
        <v>1057</v>
      </c>
    </row>
    <row r="919" customFormat="false" ht="60" hidden="false" customHeight="false" outlineLevel="0" collapsed="false">
      <c r="B919" s="29" t="n">
        <v>80111701</v>
      </c>
      <c r="C919" s="256" t="s">
        <v>1058</v>
      </c>
      <c r="D919" s="257" t="s">
        <v>93</v>
      </c>
      <c r="E919" s="29" t="s">
        <v>1046</v>
      </c>
      <c r="F919" s="29" t="s">
        <v>50</v>
      </c>
      <c r="G919" s="29" t="s">
        <v>1047</v>
      </c>
      <c r="H919" s="42" t="n">
        <v>36800000</v>
      </c>
      <c r="I919" s="42" t="n">
        <f aca="false">+H919</f>
        <v>36800000</v>
      </c>
      <c r="J919" s="29" t="s">
        <v>64</v>
      </c>
      <c r="K919" s="29" t="s">
        <v>510</v>
      </c>
      <c r="L919" s="29" t="s">
        <v>1053</v>
      </c>
    </row>
    <row r="920" customFormat="false" ht="48" hidden="false" customHeight="false" outlineLevel="0" collapsed="false">
      <c r="B920" s="24" t="n">
        <v>80111702</v>
      </c>
      <c r="C920" s="63" t="s">
        <v>1059</v>
      </c>
      <c r="D920" s="60" t="s">
        <v>93</v>
      </c>
      <c r="E920" s="24" t="s">
        <v>1046</v>
      </c>
      <c r="F920" s="24" t="s">
        <v>50</v>
      </c>
      <c r="G920" s="24" t="s">
        <v>1047</v>
      </c>
      <c r="H920" s="34" t="n">
        <v>36800000</v>
      </c>
      <c r="I920" s="34" t="n">
        <f aca="false">+H920</f>
        <v>36800000</v>
      </c>
      <c r="J920" s="24" t="s">
        <v>64</v>
      </c>
      <c r="K920" s="24" t="s">
        <v>510</v>
      </c>
      <c r="L920" s="24" t="s">
        <v>1053</v>
      </c>
    </row>
    <row r="921" customFormat="false" ht="48" hidden="false" customHeight="false" outlineLevel="0" collapsed="false">
      <c r="B921" s="24" t="n">
        <v>80111701</v>
      </c>
      <c r="C921" s="63" t="s">
        <v>1060</v>
      </c>
      <c r="D921" s="60" t="s">
        <v>93</v>
      </c>
      <c r="E921" s="24" t="s">
        <v>1046</v>
      </c>
      <c r="F921" s="24" t="s">
        <v>50</v>
      </c>
      <c r="G921" s="24" t="s">
        <v>1047</v>
      </c>
      <c r="H921" s="34" t="n">
        <v>24200000</v>
      </c>
      <c r="I921" s="34" t="n">
        <f aca="false">+H921</f>
        <v>24200000</v>
      </c>
      <c r="J921" s="24" t="s">
        <v>64</v>
      </c>
      <c r="K921" s="24" t="s">
        <v>510</v>
      </c>
      <c r="L921" s="24" t="s">
        <v>1053</v>
      </c>
    </row>
    <row r="922" customFormat="false" ht="48" hidden="false" customHeight="false" outlineLevel="0" collapsed="false">
      <c r="B922" s="24" t="n">
        <v>80111701</v>
      </c>
      <c r="C922" s="63" t="s">
        <v>1061</v>
      </c>
      <c r="D922" s="60" t="s">
        <v>93</v>
      </c>
      <c r="E922" s="24" t="s">
        <v>1046</v>
      </c>
      <c r="F922" s="24" t="s">
        <v>50</v>
      </c>
      <c r="G922" s="24" t="s">
        <v>1047</v>
      </c>
      <c r="H922" s="34" t="n">
        <v>24200000</v>
      </c>
      <c r="I922" s="34" t="n">
        <f aca="false">+H922</f>
        <v>24200000</v>
      </c>
      <c r="J922" s="24" t="s">
        <v>64</v>
      </c>
      <c r="K922" s="24" t="s">
        <v>510</v>
      </c>
      <c r="L922" s="24" t="s">
        <v>1053</v>
      </c>
    </row>
    <row r="923" customFormat="false" ht="48" hidden="false" customHeight="false" outlineLevel="0" collapsed="false">
      <c r="B923" s="24" t="n">
        <v>80111701</v>
      </c>
      <c r="C923" s="63" t="s">
        <v>1062</v>
      </c>
      <c r="D923" s="60" t="s">
        <v>93</v>
      </c>
      <c r="E923" s="24" t="s">
        <v>1046</v>
      </c>
      <c r="F923" s="24" t="s">
        <v>50</v>
      </c>
      <c r="G923" s="24" t="s">
        <v>1047</v>
      </c>
      <c r="H923" s="34" t="n">
        <v>24200000</v>
      </c>
      <c r="I923" s="34" t="n">
        <f aca="false">+H923</f>
        <v>24200000</v>
      </c>
      <c r="J923" s="24" t="s">
        <v>64</v>
      </c>
      <c r="K923" s="24" t="s">
        <v>510</v>
      </c>
      <c r="L923" s="24" t="s">
        <v>1053</v>
      </c>
    </row>
    <row r="924" customFormat="false" ht="48" hidden="false" customHeight="false" outlineLevel="0" collapsed="false">
      <c r="B924" s="29" t="n">
        <v>80111701</v>
      </c>
      <c r="C924" s="105" t="s">
        <v>1063</v>
      </c>
      <c r="D924" s="257" t="s">
        <v>93</v>
      </c>
      <c r="E924" s="29" t="s">
        <v>176</v>
      </c>
      <c r="F924" s="29" t="s">
        <v>50</v>
      </c>
      <c r="G924" s="97" t="s">
        <v>1047</v>
      </c>
      <c r="H924" s="211" t="n">
        <v>40480000</v>
      </c>
      <c r="I924" s="211" t="n">
        <f aca="false">+H924</f>
        <v>40480000</v>
      </c>
      <c r="J924" s="29" t="s">
        <v>64</v>
      </c>
      <c r="K924" s="29" t="s">
        <v>510</v>
      </c>
      <c r="L924" s="29" t="s">
        <v>1053</v>
      </c>
    </row>
    <row r="925" customFormat="false" ht="48" hidden="false" customHeight="false" outlineLevel="0" collapsed="false">
      <c r="B925" s="29" t="n">
        <v>80111701</v>
      </c>
      <c r="C925" s="256" t="s">
        <v>1064</v>
      </c>
      <c r="D925" s="257" t="s">
        <v>93</v>
      </c>
      <c r="E925" s="29" t="s">
        <v>176</v>
      </c>
      <c r="F925" s="29" t="s">
        <v>50</v>
      </c>
      <c r="G925" s="97" t="s">
        <v>1047</v>
      </c>
      <c r="H925" s="258" t="n">
        <v>46200000</v>
      </c>
      <c r="I925" s="211" t="n">
        <f aca="false">+H925</f>
        <v>46200000</v>
      </c>
      <c r="J925" s="29" t="s">
        <v>64</v>
      </c>
      <c r="K925" s="29" t="s">
        <v>510</v>
      </c>
      <c r="L925" s="29" t="s">
        <v>1053</v>
      </c>
    </row>
    <row r="926" customFormat="false" ht="48" hidden="false" customHeight="false" outlineLevel="0" collapsed="false">
      <c r="B926" s="29" t="n">
        <v>80111701</v>
      </c>
      <c r="C926" s="105" t="s">
        <v>1063</v>
      </c>
      <c r="D926" s="257" t="s">
        <v>93</v>
      </c>
      <c r="E926" s="29" t="s">
        <v>176</v>
      </c>
      <c r="F926" s="29" t="s">
        <v>50</v>
      </c>
      <c r="G926" s="97" t="s">
        <v>1047</v>
      </c>
      <c r="H926" s="211" t="n">
        <v>40480000</v>
      </c>
      <c r="I926" s="211" t="n">
        <f aca="false">+H926</f>
        <v>40480000</v>
      </c>
      <c r="J926" s="29" t="s">
        <v>64</v>
      </c>
      <c r="K926" s="29" t="s">
        <v>510</v>
      </c>
      <c r="L926" s="29" t="s">
        <v>1053</v>
      </c>
    </row>
    <row r="927" customFormat="false" ht="48" hidden="false" customHeight="false" outlineLevel="0" collapsed="false">
      <c r="B927" s="29" t="n">
        <v>80111701</v>
      </c>
      <c r="C927" s="105" t="s">
        <v>1065</v>
      </c>
      <c r="D927" s="257" t="n">
        <v>43831</v>
      </c>
      <c r="E927" s="29" t="s">
        <v>104</v>
      </c>
      <c r="F927" s="29" t="s">
        <v>50</v>
      </c>
      <c r="G927" s="97" t="s">
        <v>1066</v>
      </c>
      <c r="H927" s="211" t="s">
        <v>1067</v>
      </c>
      <c r="I927" s="211" t="s">
        <v>1067</v>
      </c>
      <c r="J927" s="29" t="s">
        <v>41</v>
      </c>
      <c r="K927" s="29" t="s">
        <v>1068</v>
      </c>
      <c r="L927" s="29" t="s">
        <v>1053</v>
      </c>
    </row>
    <row r="928" customFormat="false" ht="48" hidden="false" customHeight="false" outlineLevel="0" collapsed="false">
      <c r="B928" s="29" t="n">
        <v>80111701</v>
      </c>
      <c r="C928" s="105" t="s">
        <v>1065</v>
      </c>
      <c r="D928" s="257" t="n">
        <v>43831</v>
      </c>
      <c r="E928" s="29" t="s">
        <v>104</v>
      </c>
      <c r="F928" s="29" t="s">
        <v>50</v>
      </c>
      <c r="G928" s="97" t="s">
        <v>1066</v>
      </c>
      <c r="H928" s="211" t="s">
        <v>1067</v>
      </c>
      <c r="I928" s="211" t="s">
        <v>1067</v>
      </c>
      <c r="J928" s="29" t="s">
        <v>41</v>
      </c>
      <c r="K928" s="29" t="s">
        <v>1068</v>
      </c>
      <c r="L928" s="29" t="s">
        <v>1053</v>
      </c>
    </row>
    <row r="929" customFormat="false" ht="48" hidden="false" customHeight="false" outlineLevel="0" collapsed="false">
      <c r="B929" s="29" t="n">
        <v>80111701</v>
      </c>
      <c r="C929" s="105" t="s">
        <v>1069</v>
      </c>
      <c r="D929" s="257" t="s">
        <v>93</v>
      </c>
      <c r="E929" s="29" t="s">
        <v>176</v>
      </c>
      <c r="F929" s="29" t="s">
        <v>50</v>
      </c>
      <c r="G929" s="97" t="s">
        <v>1047</v>
      </c>
      <c r="H929" s="258" t="n">
        <v>26620000</v>
      </c>
      <c r="I929" s="211" t="n">
        <f aca="false">+H929</f>
        <v>26620000</v>
      </c>
      <c r="J929" s="29" t="s">
        <v>64</v>
      </c>
      <c r="K929" s="29" t="s">
        <v>510</v>
      </c>
      <c r="L929" s="29" t="s">
        <v>1053</v>
      </c>
    </row>
    <row r="930" customFormat="false" ht="48" hidden="false" customHeight="false" outlineLevel="0" collapsed="false">
      <c r="B930" s="29" t="n">
        <v>80111701</v>
      </c>
      <c r="C930" s="105" t="s">
        <v>1070</v>
      </c>
      <c r="D930" s="257" t="s">
        <v>93</v>
      </c>
      <c r="E930" s="29" t="s">
        <v>176</v>
      </c>
      <c r="F930" s="29" t="s">
        <v>50</v>
      </c>
      <c r="G930" s="97" t="s">
        <v>1047</v>
      </c>
      <c r="H930" s="258" t="n">
        <v>26620000</v>
      </c>
      <c r="I930" s="211" t="n">
        <f aca="false">+H930</f>
        <v>26620000</v>
      </c>
      <c r="J930" s="29" t="s">
        <v>64</v>
      </c>
      <c r="K930" s="29" t="s">
        <v>510</v>
      </c>
      <c r="L930" s="29" t="s">
        <v>1053</v>
      </c>
    </row>
    <row r="931" customFormat="false" ht="48" hidden="false" customHeight="false" outlineLevel="0" collapsed="false">
      <c r="B931" s="29" t="n">
        <v>80111701</v>
      </c>
      <c r="C931" s="105" t="s">
        <v>1071</v>
      </c>
      <c r="D931" s="257" t="s">
        <v>93</v>
      </c>
      <c r="E931" s="29" t="s">
        <v>176</v>
      </c>
      <c r="F931" s="29" t="s">
        <v>50</v>
      </c>
      <c r="G931" s="97" t="s">
        <v>1047</v>
      </c>
      <c r="H931" s="258" t="n">
        <v>26620000</v>
      </c>
      <c r="I931" s="211" t="n">
        <f aca="false">+H931</f>
        <v>26620000</v>
      </c>
      <c r="J931" s="29" t="s">
        <v>64</v>
      </c>
      <c r="K931" s="29" t="s">
        <v>510</v>
      </c>
      <c r="L931" s="29" t="s">
        <v>1053</v>
      </c>
    </row>
    <row r="932" customFormat="false" ht="48" hidden="false" customHeight="false" outlineLevel="0" collapsed="false">
      <c r="B932" s="29" t="n">
        <v>44100000</v>
      </c>
      <c r="C932" s="105" t="s">
        <v>1072</v>
      </c>
      <c r="D932" s="257" t="s">
        <v>93</v>
      </c>
      <c r="E932" s="29" t="s">
        <v>176</v>
      </c>
      <c r="F932" s="29" t="s">
        <v>50</v>
      </c>
      <c r="G932" s="29" t="s">
        <v>1073</v>
      </c>
      <c r="H932" s="211" t="n">
        <v>30000000</v>
      </c>
      <c r="I932" s="211" t="n">
        <f aca="false">+H932</f>
        <v>30000000</v>
      </c>
      <c r="J932" s="29" t="s">
        <v>394</v>
      </c>
      <c r="K932" s="29" t="s">
        <v>510</v>
      </c>
      <c r="L932" s="29" t="s">
        <v>1053</v>
      </c>
    </row>
    <row r="933" customFormat="false" ht="84" hidden="false" customHeight="false" outlineLevel="0" collapsed="false">
      <c r="B933" s="29" t="n">
        <v>43211500</v>
      </c>
      <c r="C933" s="105" t="s">
        <v>1074</v>
      </c>
      <c r="D933" s="257" t="s">
        <v>93</v>
      </c>
      <c r="E933" s="29" t="s">
        <v>132</v>
      </c>
      <c r="F933" s="29" t="s">
        <v>50</v>
      </c>
      <c r="G933" s="29" t="s">
        <v>63</v>
      </c>
      <c r="H933" s="42" t="s">
        <v>1075</v>
      </c>
      <c r="I933" s="42" t="s">
        <v>1075</v>
      </c>
      <c r="J933" s="29" t="s">
        <v>64</v>
      </c>
      <c r="K933" s="29" t="s">
        <v>510</v>
      </c>
      <c r="L933" s="29" t="s">
        <v>1053</v>
      </c>
    </row>
    <row r="934" customFormat="false" ht="36" hidden="false" customHeight="false" outlineLevel="0" collapsed="false">
      <c r="B934" s="29" t="n">
        <v>80111701</v>
      </c>
      <c r="C934" s="105" t="s">
        <v>1076</v>
      </c>
      <c r="D934" s="257" t="s">
        <v>93</v>
      </c>
      <c r="E934" s="29" t="s">
        <v>176</v>
      </c>
      <c r="F934" s="29" t="s">
        <v>50</v>
      </c>
      <c r="G934" s="29" t="s">
        <v>1073</v>
      </c>
      <c r="H934" s="211" t="n">
        <v>40480000</v>
      </c>
      <c r="I934" s="211" t="n">
        <v>40480000</v>
      </c>
      <c r="J934" s="29" t="s">
        <v>64</v>
      </c>
      <c r="K934" s="29" t="s">
        <v>510</v>
      </c>
      <c r="L934" s="29" t="s">
        <v>1053</v>
      </c>
    </row>
    <row r="935" customFormat="false" ht="36" hidden="false" customHeight="false" outlineLevel="0" collapsed="false">
      <c r="B935" s="29" t="n">
        <v>80111701</v>
      </c>
      <c r="C935" s="105" t="s">
        <v>1077</v>
      </c>
      <c r="D935" s="257" t="s">
        <v>93</v>
      </c>
      <c r="E935" s="29" t="s">
        <v>176</v>
      </c>
      <c r="F935" s="29" t="s">
        <v>50</v>
      </c>
      <c r="G935" s="29" t="s">
        <v>1073</v>
      </c>
      <c r="H935" s="211" t="n">
        <v>40480000</v>
      </c>
      <c r="I935" s="211" t="n">
        <v>40480000</v>
      </c>
      <c r="J935" s="29" t="s">
        <v>64</v>
      </c>
      <c r="K935" s="29" t="s">
        <v>510</v>
      </c>
      <c r="L935" s="29" t="s">
        <v>1053</v>
      </c>
    </row>
    <row r="936" customFormat="false" ht="48" hidden="false" customHeight="false" outlineLevel="0" collapsed="false">
      <c r="B936" s="29" t="n">
        <v>85111509</v>
      </c>
      <c r="C936" s="105" t="s">
        <v>1078</v>
      </c>
      <c r="D936" s="257" t="s">
        <v>93</v>
      </c>
      <c r="E936" s="29" t="s">
        <v>176</v>
      </c>
      <c r="F936" s="29" t="s">
        <v>50</v>
      </c>
      <c r="G936" s="29" t="s">
        <v>1079</v>
      </c>
      <c r="H936" s="211" t="n">
        <v>5000000</v>
      </c>
      <c r="I936" s="211" t="n">
        <v>5000000</v>
      </c>
      <c r="J936" s="29" t="s">
        <v>64</v>
      </c>
      <c r="K936" s="29" t="s">
        <v>510</v>
      </c>
      <c r="L936" s="29" t="s">
        <v>1053</v>
      </c>
    </row>
    <row r="937" customFormat="false" ht="48" hidden="false" customHeight="false" outlineLevel="0" collapsed="false">
      <c r="B937" s="29" t="n">
        <v>85111509</v>
      </c>
      <c r="C937" s="65" t="s">
        <v>1080</v>
      </c>
      <c r="D937" s="257" t="s">
        <v>93</v>
      </c>
      <c r="E937" s="29" t="s">
        <v>176</v>
      </c>
      <c r="F937" s="29" t="s">
        <v>50</v>
      </c>
      <c r="G937" s="29" t="s">
        <v>1079</v>
      </c>
      <c r="H937" s="211" t="n">
        <v>30000000</v>
      </c>
      <c r="I937" s="211" t="n">
        <v>30000000</v>
      </c>
      <c r="J937" s="29" t="s">
        <v>64</v>
      </c>
      <c r="K937" s="29" t="s">
        <v>510</v>
      </c>
      <c r="L937" s="29" t="s">
        <v>1053</v>
      </c>
    </row>
    <row r="938" customFormat="false" ht="48" hidden="false" customHeight="false" outlineLevel="0" collapsed="false">
      <c r="B938" s="29" t="n">
        <v>85111509</v>
      </c>
      <c r="C938" s="65" t="s">
        <v>1081</v>
      </c>
      <c r="D938" s="257" t="s">
        <v>93</v>
      </c>
      <c r="E938" s="29" t="s">
        <v>408</v>
      </c>
      <c r="F938" s="29" t="s">
        <v>50</v>
      </c>
      <c r="G938" s="29" t="s">
        <v>1079</v>
      </c>
      <c r="H938" s="211" t="n">
        <v>12000000</v>
      </c>
      <c r="I938" s="211" t="n">
        <v>12000000</v>
      </c>
      <c r="J938" s="29" t="s">
        <v>64</v>
      </c>
      <c r="K938" s="29" t="s">
        <v>510</v>
      </c>
      <c r="L938" s="29" t="s">
        <v>1053</v>
      </c>
    </row>
    <row r="939" customFormat="false" ht="48" hidden="false" customHeight="false" outlineLevel="0" collapsed="false">
      <c r="B939" s="29" t="n">
        <v>85111509</v>
      </c>
      <c r="C939" s="65" t="s">
        <v>1082</v>
      </c>
      <c r="D939" s="257" t="s">
        <v>93</v>
      </c>
      <c r="E939" s="29" t="s">
        <v>452</v>
      </c>
      <c r="F939" s="29" t="s">
        <v>50</v>
      </c>
      <c r="G939" s="29" t="s">
        <v>1079</v>
      </c>
      <c r="H939" s="211" t="n">
        <v>6000000</v>
      </c>
      <c r="I939" s="211" t="n">
        <v>6000000</v>
      </c>
      <c r="J939" s="29" t="s">
        <v>64</v>
      </c>
      <c r="K939" s="29" t="s">
        <v>510</v>
      </c>
      <c r="L939" s="29" t="s">
        <v>1053</v>
      </c>
    </row>
    <row r="940" customFormat="false" ht="60" hidden="false" customHeight="false" outlineLevel="0" collapsed="false">
      <c r="B940" s="29" t="n">
        <v>43211500</v>
      </c>
      <c r="C940" s="105" t="s">
        <v>1083</v>
      </c>
      <c r="D940" s="257" t="s">
        <v>93</v>
      </c>
      <c r="E940" s="29" t="s">
        <v>132</v>
      </c>
      <c r="F940" s="29" t="s">
        <v>250</v>
      </c>
      <c r="G940" s="29" t="s">
        <v>63</v>
      </c>
      <c r="H940" s="42" t="s">
        <v>1075</v>
      </c>
      <c r="I940" s="42" t="s">
        <v>1075</v>
      </c>
      <c r="J940" s="29" t="s">
        <v>64</v>
      </c>
      <c r="K940" s="29" t="s">
        <v>510</v>
      </c>
      <c r="L940" s="29" t="s">
        <v>1053</v>
      </c>
    </row>
    <row r="941" customFormat="false" ht="60" hidden="false" customHeight="false" outlineLevel="0" collapsed="false">
      <c r="B941" s="29" t="n">
        <v>43211500</v>
      </c>
      <c r="C941" s="105" t="s">
        <v>1083</v>
      </c>
      <c r="D941" s="257" t="s">
        <v>93</v>
      </c>
      <c r="E941" s="29" t="s">
        <v>132</v>
      </c>
      <c r="F941" s="29" t="s">
        <v>250</v>
      </c>
      <c r="G941" s="29" t="s">
        <v>63</v>
      </c>
      <c r="H941" s="42" t="s">
        <v>1075</v>
      </c>
      <c r="I941" s="42" t="s">
        <v>1075</v>
      </c>
      <c r="J941" s="29" t="s">
        <v>64</v>
      </c>
      <c r="K941" s="29" t="s">
        <v>510</v>
      </c>
      <c r="L941" s="29" t="s">
        <v>1053</v>
      </c>
    </row>
    <row r="942" customFormat="false" ht="36" hidden="false" customHeight="false" outlineLevel="0" collapsed="false">
      <c r="B942" s="97" t="n">
        <v>55101520</v>
      </c>
      <c r="C942" s="256" t="s">
        <v>1084</v>
      </c>
      <c r="D942" s="257" t="s">
        <v>93</v>
      </c>
      <c r="E942" s="97" t="s">
        <v>104</v>
      </c>
      <c r="F942" s="97" t="s">
        <v>50</v>
      </c>
      <c r="G942" s="97" t="s">
        <v>372</v>
      </c>
      <c r="H942" s="123" t="s">
        <v>1085</v>
      </c>
      <c r="I942" s="114" t="str">
        <f aca="false">+H942</f>
        <v>2,049,652,167</v>
      </c>
      <c r="J942" s="97" t="s">
        <v>64</v>
      </c>
      <c r="K942" s="97" t="s">
        <v>510</v>
      </c>
      <c r="L942" s="29" t="s">
        <v>1053</v>
      </c>
    </row>
    <row r="943" customFormat="false" ht="36" hidden="false" customHeight="false" outlineLevel="0" collapsed="false">
      <c r="B943" s="97" t="n">
        <v>70122006</v>
      </c>
      <c r="C943" s="256" t="s">
        <v>1086</v>
      </c>
      <c r="D943" s="257" t="s">
        <v>93</v>
      </c>
      <c r="E943" s="97" t="s">
        <v>104</v>
      </c>
      <c r="F943" s="97" t="s">
        <v>50</v>
      </c>
      <c r="G943" s="97" t="s">
        <v>372</v>
      </c>
      <c r="H943" s="42" t="n">
        <v>450000000</v>
      </c>
      <c r="I943" s="114" t="n">
        <f aca="false">+H943</f>
        <v>450000000</v>
      </c>
      <c r="J943" s="97" t="s">
        <v>64</v>
      </c>
      <c r="K943" s="97" t="s">
        <v>510</v>
      </c>
      <c r="L943" s="29" t="s">
        <v>1053</v>
      </c>
    </row>
    <row r="944" customFormat="false" ht="36" hidden="false" customHeight="false" outlineLevel="0" collapsed="false">
      <c r="B944" s="97" t="n">
        <v>80111701</v>
      </c>
      <c r="C944" s="256" t="s">
        <v>1087</v>
      </c>
      <c r="D944" s="257" t="s">
        <v>93</v>
      </c>
      <c r="E944" s="97" t="s">
        <v>104</v>
      </c>
      <c r="F944" s="97" t="s">
        <v>50</v>
      </c>
      <c r="G944" s="97" t="s">
        <v>63</v>
      </c>
      <c r="H944" s="42" t="n">
        <v>46500000</v>
      </c>
      <c r="I944" s="114" t="n">
        <f aca="false">+H944</f>
        <v>46500000</v>
      </c>
      <c r="J944" s="97" t="s">
        <v>64</v>
      </c>
      <c r="K944" s="97" t="s">
        <v>510</v>
      </c>
      <c r="L944" s="29" t="s">
        <v>1053</v>
      </c>
    </row>
    <row r="945" customFormat="false" ht="36" hidden="false" customHeight="false" outlineLevel="0" collapsed="false">
      <c r="B945" s="97" t="n">
        <v>80111701</v>
      </c>
      <c r="C945" s="256" t="s">
        <v>1087</v>
      </c>
      <c r="D945" s="257" t="s">
        <v>93</v>
      </c>
      <c r="E945" s="97" t="s">
        <v>104</v>
      </c>
      <c r="F945" s="97" t="s">
        <v>50</v>
      </c>
      <c r="G945" s="97" t="s">
        <v>372</v>
      </c>
      <c r="H945" s="42" t="n">
        <v>46500000</v>
      </c>
      <c r="I945" s="114" t="n">
        <f aca="false">+H945</f>
        <v>46500000</v>
      </c>
      <c r="J945" s="97" t="s">
        <v>64</v>
      </c>
      <c r="K945" s="97" t="s">
        <v>510</v>
      </c>
      <c r="L945" s="29" t="s">
        <v>1053</v>
      </c>
    </row>
    <row r="946" customFormat="false" ht="36" hidden="false" customHeight="false" outlineLevel="0" collapsed="false">
      <c r="B946" s="97" t="n">
        <v>80161500</v>
      </c>
      <c r="C946" s="65" t="s">
        <v>1088</v>
      </c>
      <c r="D946" s="257" t="s">
        <v>93</v>
      </c>
      <c r="E946" s="97" t="s">
        <v>176</v>
      </c>
      <c r="F946" s="97" t="s">
        <v>1089</v>
      </c>
      <c r="G946" s="97" t="s">
        <v>372</v>
      </c>
      <c r="H946" s="114" t="s">
        <v>1090</v>
      </c>
      <c r="I946" s="114" t="s">
        <v>1090</v>
      </c>
      <c r="J946" s="97" t="s">
        <v>41</v>
      </c>
      <c r="K946" s="97" t="s">
        <v>510</v>
      </c>
      <c r="L946" s="97" t="s">
        <v>1091</v>
      </c>
    </row>
    <row r="947" customFormat="false" ht="72" hidden="false" customHeight="false" outlineLevel="0" collapsed="false">
      <c r="B947" s="29" t="n">
        <v>80161500</v>
      </c>
      <c r="C947" s="105" t="s">
        <v>1092</v>
      </c>
      <c r="D947" s="257" t="s">
        <v>93</v>
      </c>
      <c r="E947" s="29" t="s">
        <v>38</v>
      </c>
      <c r="F947" s="29" t="s">
        <v>1089</v>
      </c>
      <c r="G947" s="29" t="s">
        <v>372</v>
      </c>
      <c r="H947" s="42" t="s">
        <v>1093</v>
      </c>
      <c r="I947" s="42" t="s">
        <v>1093</v>
      </c>
      <c r="J947" s="29" t="s">
        <v>41</v>
      </c>
      <c r="K947" s="29" t="s">
        <v>510</v>
      </c>
      <c r="L947" s="29" t="s">
        <v>1091</v>
      </c>
    </row>
    <row r="948" customFormat="false" ht="36" hidden="false" customHeight="false" outlineLevel="0" collapsed="false">
      <c r="B948" s="29" t="n">
        <v>80111701</v>
      </c>
      <c r="C948" s="105" t="s">
        <v>1094</v>
      </c>
      <c r="D948" s="257" t="s">
        <v>93</v>
      </c>
      <c r="E948" s="29" t="s">
        <v>176</v>
      </c>
      <c r="F948" s="29" t="s">
        <v>402</v>
      </c>
      <c r="G948" s="29" t="s">
        <v>372</v>
      </c>
      <c r="H948" s="42" t="s">
        <v>1095</v>
      </c>
      <c r="I948" s="42" t="s">
        <v>1095</v>
      </c>
      <c r="J948" s="29" t="s">
        <v>41</v>
      </c>
      <c r="K948" s="29" t="s">
        <v>510</v>
      </c>
      <c r="L948" s="29" t="s">
        <v>1091</v>
      </c>
    </row>
    <row r="949" customFormat="false" ht="36" hidden="false" customHeight="false" outlineLevel="0" collapsed="false">
      <c r="B949" s="29" t="n">
        <v>80111701</v>
      </c>
      <c r="C949" s="105" t="s">
        <v>1094</v>
      </c>
      <c r="D949" s="257" t="s">
        <v>93</v>
      </c>
      <c r="E949" s="29" t="s">
        <v>176</v>
      </c>
      <c r="F949" s="29" t="s">
        <v>402</v>
      </c>
      <c r="G949" s="29" t="s">
        <v>372</v>
      </c>
      <c r="H949" s="42" t="s">
        <v>1095</v>
      </c>
      <c r="I949" s="42" t="s">
        <v>1095</v>
      </c>
      <c r="J949" s="29" t="s">
        <v>41</v>
      </c>
      <c r="K949" s="29" t="s">
        <v>510</v>
      </c>
      <c r="L949" s="29" t="s">
        <v>1091</v>
      </c>
    </row>
    <row r="950" customFormat="false" ht="36" hidden="false" customHeight="false" outlineLevel="0" collapsed="false">
      <c r="B950" s="29" t="n">
        <v>80111701</v>
      </c>
      <c r="C950" s="105" t="s">
        <v>1096</v>
      </c>
      <c r="D950" s="257" t="s">
        <v>93</v>
      </c>
      <c r="E950" s="29" t="s">
        <v>176</v>
      </c>
      <c r="F950" s="29" t="s">
        <v>402</v>
      </c>
      <c r="G950" s="29" t="s">
        <v>372</v>
      </c>
      <c r="H950" s="42" t="s">
        <v>1095</v>
      </c>
      <c r="I950" s="42" t="s">
        <v>1095</v>
      </c>
      <c r="J950" s="29" t="s">
        <v>41</v>
      </c>
      <c r="K950" s="29" t="s">
        <v>510</v>
      </c>
      <c r="L950" s="29" t="s">
        <v>1091</v>
      </c>
    </row>
    <row r="951" customFormat="false" ht="36" hidden="false" customHeight="false" outlineLevel="0" collapsed="false">
      <c r="B951" s="29" t="n">
        <v>80111701</v>
      </c>
      <c r="C951" s="105" t="s">
        <v>1097</v>
      </c>
      <c r="D951" s="257" t="s">
        <v>93</v>
      </c>
      <c r="E951" s="29" t="s">
        <v>176</v>
      </c>
      <c r="F951" s="29" t="s">
        <v>402</v>
      </c>
      <c r="G951" s="29" t="s">
        <v>372</v>
      </c>
      <c r="H951" s="42" t="s">
        <v>1095</v>
      </c>
      <c r="I951" s="42" t="s">
        <v>1095</v>
      </c>
      <c r="J951" s="29" t="s">
        <v>41</v>
      </c>
      <c r="K951" s="29" t="s">
        <v>510</v>
      </c>
      <c r="L951" s="29" t="s">
        <v>1091</v>
      </c>
    </row>
    <row r="952" customFormat="false" ht="48" hidden="false" customHeight="false" outlineLevel="0" collapsed="false">
      <c r="B952" s="29" t="n">
        <v>80111701</v>
      </c>
      <c r="C952" s="105" t="s">
        <v>1098</v>
      </c>
      <c r="D952" s="257" t="s">
        <v>93</v>
      </c>
      <c r="E952" s="29" t="s">
        <v>176</v>
      </c>
      <c r="F952" s="29" t="s">
        <v>402</v>
      </c>
      <c r="G952" s="29" t="s">
        <v>372</v>
      </c>
      <c r="H952" s="42" t="s">
        <v>1099</v>
      </c>
      <c r="I952" s="42" t="s">
        <v>1099</v>
      </c>
      <c r="J952" s="29" t="s">
        <v>41</v>
      </c>
      <c r="K952" s="29" t="s">
        <v>510</v>
      </c>
      <c r="L952" s="29" t="s">
        <v>1091</v>
      </c>
    </row>
    <row r="953" customFormat="false" ht="36" hidden="false" customHeight="false" outlineLevel="0" collapsed="false">
      <c r="B953" s="29" t="n">
        <v>80111701</v>
      </c>
      <c r="C953" s="105" t="s">
        <v>1100</v>
      </c>
      <c r="D953" s="257" t="s">
        <v>93</v>
      </c>
      <c r="E953" s="29" t="s">
        <v>176</v>
      </c>
      <c r="F953" s="29" t="s">
        <v>402</v>
      </c>
      <c r="G953" s="29" t="s">
        <v>372</v>
      </c>
      <c r="H953" s="42" t="s">
        <v>1099</v>
      </c>
      <c r="I953" s="42" t="s">
        <v>1099</v>
      </c>
      <c r="J953" s="29" t="s">
        <v>41</v>
      </c>
      <c r="K953" s="29" t="s">
        <v>510</v>
      </c>
      <c r="L953" s="29" t="s">
        <v>1091</v>
      </c>
    </row>
    <row r="954" customFormat="false" ht="48" hidden="false" customHeight="false" outlineLevel="0" collapsed="false">
      <c r="B954" s="29" t="n">
        <v>80111701</v>
      </c>
      <c r="C954" s="105" t="s">
        <v>1101</v>
      </c>
      <c r="D954" s="257" t="s">
        <v>93</v>
      </c>
      <c r="E954" s="29" t="s">
        <v>176</v>
      </c>
      <c r="F954" s="29" t="s">
        <v>402</v>
      </c>
      <c r="G954" s="29" t="s">
        <v>152</v>
      </c>
      <c r="H954" s="42" t="s">
        <v>1099</v>
      </c>
      <c r="I954" s="42" t="s">
        <v>1099</v>
      </c>
      <c r="J954" s="29" t="s">
        <v>41</v>
      </c>
      <c r="K954" s="29" t="s">
        <v>510</v>
      </c>
      <c r="L954" s="29" t="s">
        <v>1091</v>
      </c>
    </row>
    <row r="955" customFormat="false" ht="36" hidden="false" customHeight="false" outlineLevel="0" collapsed="false">
      <c r="B955" s="29" t="n">
        <v>80111701</v>
      </c>
      <c r="C955" s="105" t="s">
        <v>1102</v>
      </c>
      <c r="D955" s="257" t="s">
        <v>93</v>
      </c>
      <c r="E955" s="29" t="s">
        <v>176</v>
      </c>
      <c r="F955" s="29" t="s">
        <v>402</v>
      </c>
      <c r="G955" s="29" t="s">
        <v>372</v>
      </c>
      <c r="H955" s="42" t="s">
        <v>1095</v>
      </c>
      <c r="I955" s="42" t="s">
        <v>1095</v>
      </c>
      <c r="J955" s="29" t="s">
        <v>41</v>
      </c>
      <c r="K955" s="29" t="s">
        <v>510</v>
      </c>
      <c r="L955" s="29" t="s">
        <v>1091</v>
      </c>
    </row>
    <row r="956" customFormat="false" ht="36" hidden="false" customHeight="false" outlineLevel="0" collapsed="false">
      <c r="B956" s="29" t="n">
        <v>80111701</v>
      </c>
      <c r="C956" s="105" t="s">
        <v>1103</v>
      </c>
      <c r="D956" s="257" t="s">
        <v>93</v>
      </c>
      <c r="E956" s="29" t="s">
        <v>176</v>
      </c>
      <c r="F956" s="29" t="s">
        <v>402</v>
      </c>
      <c r="G956" s="29" t="s">
        <v>372</v>
      </c>
      <c r="H956" s="42" t="s">
        <v>1104</v>
      </c>
      <c r="I956" s="42" t="s">
        <v>1104</v>
      </c>
      <c r="J956" s="29" t="s">
        <v>41</v>
      </c>
      <c r="K956" s="29" t="s">
        <v>510</v>
      </c>
      <c r="L956" s="29" t="s">
        <v>1091</v>
      </c>
    </row>
    <row r="957" customFormat="false" ht="36" hidden="false" customHeight="false" outlineLevel="0" collapsed="false">
      <c r="B957" s="29" t="n">
        <v>80111701</v>
      </c>
      <c r="C957" s="105" t="s">
        <v>1105</v>
      </c>
      <c r="D957" s="257" t="s">
        <v>93</v>
      </c>
      <c r="E957" s="29" t="s">
        <v>176</v>
      </c>
      <c r="F957" s="29" t="s">
        <v>402</v>
      </c>
      <c r="G957" s="29" t="s">
        <v>372</v>
      </c>
      <c r="H957" s="42" t="s">
        <v>1104</v>
      </c>
      <c r="I957" s="42" t="s">
        <v>1104</v>
      </c>
      <c r="J957" s="29" t="s">
        <v>41</v>
      </c>
      <c r="K957" s="29" t="s">
        <v>510</v>
      </c>
      <c r="L957" s="29" t="s">
        <v>1091</v>
      </c>
    </row>
    <row r="958" customFormat="false" ht="48" hidden="false" customHeight="false" outlineLevel="0" collapsed="false">
      <c r="B958" s="29" t="n">
        <v>80111701</v>
      </c>
      <c r="C958" s="105" t="s">
        <v>1106</v>
      </c>
      <c r="D958" s="257" t="s">
        <v>93</v>
      </c>
      <c r="E958" s="29" t="s">
        <v>176</v>
      </c>
      <c r="F958" s="29" t="s">
        <v>402</v>
      </c>
      <c r="G958" s="29" t="s">
        <v>372</v>
      </c>
      <c r="H958" s="42" t="s">
        <v>1104</v>
      </c>
      <c r="I958" s="42" t="s">
        <v>1104</v>
      </c>
      <c r="J958" s="29" t="s">
        <v>41</v>
      </c>
      <c r="K958" s="29" t="s">
        <v>510</v>
      </c>
      <c r="L958" s="29" t="s">
        <v>1091</v>
      </c>
    </row>
    <row r="959" customFormat="false" ht="36" hidden="false" customHeight="false" outlineLevel="0" collapsed="false">
      <c r="B959" s="29" t="n">
        <v>80161500</v>
      </c>
      <c r="C959" s="105" t="s">
        <v>1088</v>
      </c>
      <c r="D959" s="257" t="s">
        <v>93</v>
      </c>
      <c r="E959" s="29" t="s">
        <v>176</v>
      </c>
      <c r="F959" s="29" t="s">
        <v>1089</v>
      </c>
      <c r="G959" s="29" t="s">
        <v>372</v>
      </c>
      <c r="H959" s="42" t="s">
        <v>1090</v>
      </c>
      <c r="I959" s="42" t="s">
        <v>1090</v>
      </c>
      <c r="J959" s="29" t="s">
        <v>41</v>
      </c>
      <c r="K959" s="29" t="s">
        <v>510</v>
      </c>
      <c r="L959" s="29" t="s">
        <v>1091</v>
      </c>
    </row>
    <row r="960" customFormat="false" ht="72" hidden="false" customHeight="false" outlineLevel="0" collapsed="false">
      <c r="B960" s="29" t="n">
        <v>80161500</v>
      </c>
      <c r="C960" s="105" t="s">
        <v>1092</v>
      </c>
      <c r="D960" s="257" t="s">
        <v>93</v>
      </c>
      <c r="E960" s="29" t="s">
        <v>38</v>
      </c>
      <c r="F960" s="29" t="s">
        <v>1089</v>
      </c>
      <c r="G960" s="29" t="s">
        <v>372</v>
      </c>
      <c r="H960" s="42" t="s">
        <v>1093</v>
      </c>
      <c r="I960" s="42" t="s">
        <v>1093</v>
      </c>
      <c r="J960" s="29" t="s">
        <v>41</v>
      </c>
      <c r="K960" s="29" t="s">
        <v>510</v>
      </c>
      <c r="L960" s="29" t="s">
        <v>1091</v>
      </c>
    </row>
    <row r="961" customFormat="false" ht="36" hidden="false" customHeight="false" outlineLevel="0" collapsed="false">
      <c r="B961" s="29" t="n">
        <v>43211500</v>
      </c>
      <c r="C961" s="105" t="s">
        <v>1107</v>
      </c>
      <c r="D961" s="257" t="s">
        <v>93</v>
      </c>
      <c r="E961" s="29" t="s">
        <v>132</v>
      </c>
      <c r="F961" s="29" t="s">
        <v>1089</v>
      </c>
      <c r="G961" s="29" t="s">
        <v>372</v>
      </c>
      <c r="H961" s="42" t="s">
        <v>1108</v>
      </c>
      <c r="I961" s="42" t="s">
        <v>1108</v>
      </c>
      <c r="J961" s="29" t="s">
        <v>41</v>
      </c>
      <c r="K961" s="29" t="s">
        <v>510</v>
      </c>
      <c r="L961" s="29" t="s">
        <v>1091</v>
      </c>
    </row>
    <row r="962" customFormat="false" ht="84" hidden="false" customHeight="false" outlineLevel="0" collapsed="false">
      <c r="B962" s="29" t="n">
        <v>44000000</v>
      </c>
      <c r="C962" s="105" t="s">
        <v>1109</v>
      </c>
      <c r="D962" s="257" t="s">
        <v>93</v>
      </c>
      <c r="E962" s="29" t="s">
        <v>38</v>
      </c>
      <c r="F962" s="29" t="s">
        <v>1089</v>
      </c>
      <c r="G962" s="29" t="s">
        <v>372</v>
      </c>
      <c r="H962" s="42" t="s">
        <v>1110</v>
      </c>
      <c r="I962" s="42" t="s">
        <v>1110</v>
      </c>
      <c r="J962" s="29" t="s">
        <v>41</v>
      </c>
      <c r="K962" s="29" t="s">
        <v>238</v>
      </c>
      <c r="L962" s="29" t="s">
        <v>1091</v>
      </c>
    </row>
    <row r="963" customFormat="false" ht="36" hidden="false" customHeight="false" outlineLevel="0" collapsed="false">
      <c r="B963" s="29" t="n">
        <v>30211500</v>
      </c>
      <c r="C963" s="105" t="s">
        <v>1111</v>
      </c>
      <c r="D963" s="257" t="s">
        <v>93</v>
      </c>
      <c r="E963" s="29" t="s">
        <v>38</v>
      </c>
      <c r="F963" s="29" t="s">
        <v>1089</v>
      </c>
      <c r="G963" s="29" t="s">
        <v>372</v>
      </c>
      <c r="H963" s="42" t="s">
        <v>1112</v>
      </c>
      <c r="I963" s="42" t="s">
        <v>1112</v>
      </c>
      <c r="J963" s="29" t="s">
        <v>394</v>
      </c>
      <c r="K963" s="29" t="s">
        <v>238</v>
      </c>
      <c r="L963" s="29" t="s">
        <v>1091</v>
      </c>
    </row>
    <row r="964" customFormat="false" ht="36" hidden="false" customHeight="false" outlineLevel="0" collapsed="false">
      <c r="B964" s="29" t="n">
        <v>40101700</v>
      </c>
      <c r="C964" s="105" t="s">
        <v>1113</v>
      </c>
      <c r="D964" s="257" t="s">
        <v>93</v>
      </c>
      <c r="E964" s="29" t="s">
        <v>38</v>
      </c>
      <c r="F964" s="29" t="s">
        <v>1089</v>
      </c>
      <c r="G964" s="29" t="s">
        <v>372</v>
      </c>
      <c r="H964" s="42" t="s">
        <v>1108</v>
      </c>
      <c r="I964" s="42" t="s">
        <v>1108</v>
      </c>
      <c r="J964" s="29" t="s">
        <v>41</v>
      </c>
      <c r="K964" s="29" t="s">
        <v>238</v>
      </c>
      <c r="L964" s="29" t="s">
        <v>1091</v>
      </c>
    </row>
    <row r="965" customFormat="false" ht="36" hidden="false" customHeight="false" outlineLevel="0" collapsed="false">
      <c r="B965" s="29" t="n">
        <v>56101702</v>
      </c>
      <c r="C965" s="105" t="s">
        <v>1114</v>
      </c>
      <c r="D965" s="257" t="s">
        <v>93</v>
      </c>
      <c r="E965" s="29" t="s">
        <v>38</v>
      </c>
      <c r="F965" s="29" t="s">
        <v>1089</v>
      </c>
      <c r="G965" s="29" t="s">
        <v>372</v>
      </c>
      <c r="H965" s="42" t="s">
        <v>1115</v>
      </c>
      <c r="I965" s="42" t="s">
        <v>1115</v>
      </c>
      <c r="J965" s="29" t="s">
        <v>41</v>
      </c>
      <c r="K965" s="29" t="s">
        <v>238</v>
      </c>
      <c r="L965" s="29" t="s">
        <v>1091</v>
      </c>
    </row>
    <row r="966" customFormat="false" ht="36" hidden="false" customHeight="false" outlineLevel="0" collapsed="false">
      <c r="B966" s="29" t="n">
        <v>82121500</v>
      </c>
      <c r="C966" s="105" t="s">
        <v>1116</v>
      </c>
      <c r="D966" s="257" t="s">
        <v>93</v>
      </c>
      <c r="E966" s="29" t="s">
        <v>132</v>
      </c>
      <c r="F966" s="29" t="s">
        <v>1089</v>
      </c>
      <c r="G966" s="29" t="s">
        <v>372</v>
      </c>
      <c r="H966" s="42" t="s">
        <v>1117</v>
      </c>
      <c r="I966" s="42" t="s">
        <v>1117</v>
      </c>
      <c r="J966" s="29" t="s">
        <v>41</v>
      </c>
      <c r="K966" s="29" t="s">
        <v>404</v>
      </c>
      <c r="L966" s="29" t="s">
        <v>1091</v>
      </c>
    </row>
    <row r="967" customFormat="false" ht="48" hidden="false" customHeight="false" outlineLevel="0" collapsed="false">
      <c r="B967" s="29" t="n">
        <v>85101700</v>
      </c>
      <c r="C967" s="105" t="s">
        <v>1118</v>
      </c>
      <c r="D967" s="257" t="s">
        <v>93</v>
      </c>
      <c r="E967" s="29" t="s">
        <v>76</v>
      </c>
      <c r="F967" s="29" t="s">
        <v>1089</v>
      </c>
      <c r="G967" s="29" t="s">
        <v>372</v>
      </c>
      <c r="H967" s="42" t="s">
        <v>1119</v>
      </c>
      <c r="I967" s="42" t="s">
        <v>1119</v>
      </c>
      <c r="J967" s="29" t="s">
        <v>41</v>
      </c>
      <c r="K967" s="29" t="s">
        <v>404</v>
      </c>
      <c r="L967" s="29" t="s">
        <v>1091</v>
      </c>
    </row>
    <row r="968" customFormat="false" ht="72" hidden="false" customHeight="false" outlineLevel="0" collapsed="false">
      <c r="B968" s="97" t="n">
        <v>44000000</v>
      </c>
      <c r="C968" s="105" t="s">
        <v>1120</v>
      </c>
      <c r="D968" s="97" t="s">
        <v>93</v>
      </c>
      <c r="E968" s="97" t="s">
        <v>38</v>
      </c>
      <c r="F968" s="97" t="s">
        <v>250</v>
      </c>
      <c r="G968" s="97" t="s">
        <v>372</v>
      </c>
      <c r="H968" s="114" t="n">
        <v>6800000</v>
      </c>
      <c r="I968" s="114" t="n">
        <v>6800000</v>
      </c>
      <c r="J968" s="97" t="s">
        <v>41</v>
      </c>
      <c r="K968" s="97" t="s">
        <v>238</v>
      </c>
      <c r="L968" s="97" t="s">
        <v>1091</v>
      </c>
    </row>
    <row r="969" customFormat="false" ht="60" hidden="false" customHeight="false" outlineLevel="0" collapsed="false">
      <c r="B969" s="97" t="n">
        <v>43211500</v>
      </c>
      <c r="C969" s="105" t="s">
        <v>1121</v>
      </c>
      <c r="D969" s="97" t="s">
        <v>93</v>
      </c>
      <c r="E969" s="97" t="s">
        <v>132</v>
      </c>
      <c r="F969" s="97" t="s">
        <v>250</v>
      </c>
      <c r="G969" s="97" t="s">
        <v>372</v>
      </c>
      <c r="H969" s="114" t="n">
        <v>4200000</v>
      </c>
      <c r="I969" s="114" t="n">
        <v>4200000</v>
      </c>
      <c r="J969" s="97" t="s">
        <v>41</v>
      </c>
      <c r="K969" s="97" t="s">
        <v>510</v>
      </c>
      <c r="L969" s="97" t="s">
        <v>1091</v>
      </c>
    </row>
    <row r="970" customFormat="false" ht="72" hidden="false" customHeight="false" outlineLevel="0" collapsed="false">
      <c r="B970" s="97" t="n">
        <v>43211500</v>
      </c>
      <c r="C970" s="105" t="s">
        <v>1122</v>
      </c>
      <c r="D970" s="97" t="s">
        <v>93</v>
      </c>
      <c r="E970" s="97" t="s">
        <v>132</v>
      </c>
      <c r="F970" s="97" t="s">
        <v>250</v>
      </c>
      <c r="G970" s="97" t="s">
        <v>372</v>
      </c>
      <c r="H970" s="114" t="n">
        <v>5600000</v>
      </c>
      <c r="I970" s="114" t="n">
        <v>5600000</v>
      </c>
      <c r="J970" s="97" t="s">
        <v>41</v>
      </c>
      <c r="K970" s="97" t="s">
        <v>510</v>
      </c>
      <c r="L970" s="97" t="s">
        <v>1091</v>
      </c>
    </row>
    <row r="971" customFormat="false" ht="48" hidden="false" customHeight="false" outlineLevel="0" collapsed="false">
      <c r="B971" s="97" t="n">
        <v>25101801</v>
      </c>
      <c r="C971" s="105" t="s">
        <v>1123</v>
      </c>
      <c r="D971" s="97" t="s">
        <v>93</v>
      </c>
      <c r="E971" s="97" t="s">
        <v>38</v>
      </c>
      <c r="F971" s="97" t="s">
        <v>1124</v>
      </c>
      <c r="G971" s="97" t="s">
        <v>372</v>
      </c>
      <c r="H971" s="114" t="n">
        <v>5670000</v>
      </c>
      <c r="I971" s="114" t="n">
        <v>5670000</v>
      </c>
      <c r="J971" s="97" t="s">
        <v>41</v>
      </c>
      <c r="K971" s="97" t="s">
        <v>238</v>
      </c>
      <c r="L971" s="97" t="s">
        <v>1091</v>
      </c>
    </row>
    <row r="972" customFormat="false" ht="72" hidden="false" customHeight="false" outlineLevel="0" collapsed="false">
      <c r="B972" s="97" t="n">
        <v>43211500</v>
      </c>
      <c r="C972" s="105" t="s">
        <v>1125</v>
      </c>
      <c r="D972" s="97" t="s">
        <v>93</v>
      </c>
      <c r="E972" s="97" t="s">
        <v>132</v>
      </c>
      <c r="F972" s="97" t="s">
        <v>250</v>
      </c>
      <c r="G972" s="97" t="s">
        <v>372</v>
      </c>
      <c r="H972" s="114" t="n">
        <v>4340000</v>
      </c>
      <c r="I972" s="114" t="n">
        <v>4340000</v>
      </c>
      <c r="J972" s="97" t="s">
        <v>41</v>
      </c>
      <c r="K972" s="97" t="s">
        <v>510</v>
      </c>
      <c r="L972" s="97" t="s">
        <v>1091</v>
      </c>
    </row>
    <row r="973" customFormat="false" ht="36" hidden="false" customHeight="false" outlineLevel="0" collapsed="false">
      <c r="B973" s="29" t="n">
        <v>93141509</v>
      </c>
      <c r="C973" s="105" t="s">
        <v>1126</v>
      </c>
      <c r="D973" s="257" t="s">
        <v>93</v>
      </c>
      <c r="E973" s="29" t="s">
        <v>166</v>
      </c>
      <c r="F973" s="29" t="s">
        <v>50</v>
      </c>
      <c r="G973" s="29" t="s">
        <v>372</v>
      </c>
      <c r="H973" s="42" t="s">
        <v>1127</v>
      </c>
      <c r="I973" s="42" t="s">
        <v>1127</v>
      </c>
      <c r="J973" s="29" t="s">
        <v>41</v>
      </c>
      <c r="K973" s="29" t="s">
        <v>510</v>
      </c>
      <c r="L973" s="29" t="s">
        <v>1091</v>
      </c>
    </row>
    <row r="974" customFormat="false" ht="48" hidden="false" customHeight="false" outlineLevel="0" collapsed="false">
      <c r="B974" s="29" t="n">
        <v>80111701</v>
      </c>
      <c r="C974" s="256" t="s">
        <v>1128</v>
      </c>
      <c r="D974" s="257" t="s">
        <v>93</v>
      </c>
      <c r="E974" s="29" t="s">
        <v>1046</v>
      </c>
      <c r="F974" s="29" t="s">
        <v>50</v>
      </c>
      <c r="G974" s="29" t="s">
        <v>1047</v>
      </c>
      <c r="H974" s="42" t="n">
        <v>42000000</v>
      </c>
      <c r="I974" s="42" t="n">
        <f aca="false">+H974</f>
        <v>42000000</v>
      </c>
      <c r="J974" s="29" t="s">
        <v>64</v>
      </c>
      <c r="K974" s="29" t="s">
        <v>238</v>
      </c>
      <c r="L974" s="29" t="s">
        <v>1129</v>
      </c>
    </row>
    <row r="975" customFormat="false" ht="48" hidden="false" customHeight="false" outlineLevel="0" collapsed="false">
      <c r="B975" s="29" t="n">
        <v>80161500</v>
      </c>
      <c r="C975" s="256" t="s">
        <v>1130</v>
      </c>
      <c r="D975" s="257" t="s">
        <v>93</v>
      </c>
      <c r="E975" s="29" t="s">
        <v>1046</v>
      </c>
      <c r="F975" s="29" t="s">
        <v>1131</v>
      </c>
      <c r="G975" s="29" t="s">
        <v>63</v>
      </c>
      <c r="H975" s="39" t="n">
        <v>300000000</v>
      </c>
      <c r="I975" s="42" t="n">
        <f aca="false">+H975</f>
        <v>300000000</v>
      </c>
      <c r="J975" s="29" t="s">
        <v>64</v>
      </c>
      <c r="K975" s="29" t="s">
        <v>238</v>
      </c>
      <c r="L975" s="29" t="s">
        <v>1129</v>
      </c>
    </row>
    <row r="976" customFormat="false" ht="48" hidden="false" customHeight="false" outlineLevel="0" collapsed="false">
      <c r="B976" s="29" t="n">
        <v>80161500</v>
      </c>
      <c r="C976" s="256" t="s">
        <v>1130</v>
      </c>
      <c r="D976" s="257" t="s">
        <v>93</v>
      </c>
      <c r="E976" s="29" t="s">
        <v>1046</v>
      </c>
      <c r="F976" s="29" t="s">
        <v>1131</v>
      </c>
      <c r="G976" s="29" t="s">
        <v>372</v>
      </c>
      <c r="H976" s="39" t="n">
        <v>300000000</v>
      </c>
      <c r="I976" s="42" t="n">
        <f aca="false">+H976</f>
        <v>300000000</v>
      </c>
      <c r="J976" s="29" t="s">
        <v>64</v>
      </c>
      <c r="K976" s="29" t="s">
        <v>238</v>
      </c>
      <c r="L976" s="29" t="s">
        <v>1129</v>
      </c>
    </row>
    <row r="977" customFormat="false" ht="48" hidden="false" customHeight="false" outlineLevel="0" collapsed="false">
      <c r="B977" s="29" t="n">
        <v>52161500</v>
      </c>
      <c r="C977" s="256" t="s">
        <v>1132</v>
      </c>
      <c r="D977" s="257" t="s">
        <v>93</v>
      </c>
      <c r="E977" s="29" t="s">
        <v>1133</v>
      </c>
      <c r="F977" s="29" t="s">
        <v>1131</v>
      </c>
      <c r="G977" s="29" t="s">
        <v>1047</v>
      </c>
      <c r="H977" s="42" t="n">
        <v>12000000</v>
      </c>
      <c r="I977" s="42" t="n">
        <f aca="false">+H977</f>
        <v>12000000</v>
      </c>
      <c r="J977" s="29" t="s">
        <v>394</v>
      </c>
      <c r="K977" s="29" t="s">
        <v>238</v>
      </c>
      <c r="L977" s="29" t="s">
        <v>1129</v>
      </c>
    </row>
    <row r="978" customFormat="false" ht="48" hidden="false" customHeight="false" outlineLevel="0" collapsed="false">
      <c r="B978" s="29" t="n">
        <v>52161500</v>
      </c>
      <c r="C978" s="256" t="s">
        <v>1134</v>
      </c>
      <c r="D978" s="257" t="s">
        <v>93</v>
      </c>
      <c r="E978" s="29" t="s">
        <v>1133</v>
      </c>
      <c r="F978" s="29" t="s">
        <v>1131</v>
      </c>
      <c r="G978" s="29" t="s">
        <v>372</v>
      </c>
      <c r="H978" s="42" t="n">
        <v>20000000</v>
      </c>
      <c r="I978" s="42" t="n">
        <f aca="false">+H978</f>
        <v>20000000</v>
      </c>
      <c r="J978" s="29" t="s">
        <v>394</v>
      </c>
      <c r="K978" s="29" t="s">
        <v>238</v>
      </c>
      <c r="L978" s="29" t="s">
        <v>1129</v>
      </c>
    </row>
    <row r="979" customFormat="false" ht="48" hidden="false" customHeight="false" outlineLevel="0" collapsed="false">
      <c r="B979" s="29" t="n">
        <v>52161500</v>
      </c>
      <c r="C979" s="256" t="s">
        <v>1134</v>
      </c>
      <c r="D979" s="257" t="s">
        <v>85</v>
      </c>
      <c r="E979" s="29" t="s">
        <v>1133</v>
      </c>
      <c r="F979" s="29" t="s">
        <v>1131</v>
      </c>
      <c r="G979" s="29" t="s">
        <v>63</v>
      </c>
      <c r="H979" s="42" t="n">
        <v>100000000</v>
      </c>
      <c r="I979" s="42" t="n">
        <f aca="false">+H979</f>
        <v>100000000</v>
      </c>
      <c r="J979" s="29" t="s">
        <v>394</v>
      </c>
      <c r="K979" s="29" t="s">
        <v>238</v>
      </c>
      <c r="L979" s="29" t="s">
        <v>1129</v>
      </c>
    </row>
    <row r="980" customFormat="false" ht="60" hidden="false" customHeight="false" outlineLevel="0" collapsed="false">
      <c r="B980" s="29" t="n">
        <v>52161500</v>
      </c>
      <c r="C980" s="256" t="s">
        <v>1135</v>
      </c>
      <c r="D980" s="257" t="s">
        <v>85</v>
      </c>
      <c r="E980" s="29" t="s">
        <v>1133</v>
      </c>
      <c r="F980" s="29" t="s">
        <v>1131</v>
      </c>
      <c r="G980" s="29" t="s">
        <v>1047</v>
      </c>
      <c r="H980" s="42" t="n">
        <v>20000000</v>
      </c>
      <c r="I980" s="42" t="n">
        <f aca="false">+H980</f>
        <v>20000000</v>
      </c>
      <c r="J980" s="29" t="s">
        <v>394</v>
      </c>
      <c r="K980" s="29" t="s">
        <v>238</v>
      </c>
      <c r="L980" s="29" t="s">
        <v>1129</v>
      </c>
    </row>
    <row r="981" customFormat="false" ht="60" hidden="false" customHeight="false" outlineLevel="0" collapsed="false">
      <c r="B981" s="118" t="n">
        <v>40101700</v>
      </c>
      <c r="C981" s="256" t="s">
        <v>1136</v>
      </c>
      <c r="D981" s="257" t="s">
        <v>85</v>
      </c>
      <c r="E981" s="29" t="s">
        <v>1133</v>
      </c>
      <c r="F981" s="29" t="s">
        <v>1137</v>
      </c>
      <c r="G981" s="29" t="s">
        <v>1047</v>
      </c>
      <c r="H981" s="42" t="n">
        <v>150000000</v>
      </c>
      <c r="I981" s="42" t="n">
        <f aca="false">+H981</f>
        <v>150000000</v>
      </c>
      <c r="J981" s="29" t="s">
        <v>64</v>
      </c>
      <c r="K981" s="29" t="s">
        <v>238</v>
      </c>
      <c r="L981" s="29" t="s">
        <v>1129</v>
      </c>
    </row>
    <row r="982" customFormat="false" ht="60" hidden="false" customHeight="false" outlineLevel="0" collapsed="false">
      <c r="B982" s="29" t="n">
        <v>85101700</v>
      </c>
      <c r="C982" s="256" t="s">
        <v>1138</v>
      </c>
      <c r="D982" s="257" t="s">
        <v>93</v>
      </c>
      <c r="E982" s="29" t="s">
        <v>70</v>
      </c>
      <c r="F982" s="29" t="s">
        <v>1137</v>
      </c>
      <c r="G982" s="29" t="s">
        <v>1047</v>
      </c>
      <c r="H982" s="42" t="n">
        <v>66000000</v>
      </c>
      <c r="I982" s="42" t="n">
        <f aca="false">+H982</f>
        <v>66000000</v>
      </c>
      <c r="J982" s="29" t="s">
        <v>64</v>
      </c>
      <c r="K982" s="29" t="s">
        <v>238</v>
      </c>
      <c r="L982" s="29" t="s">
        <v>1129</v>
      </c>
    </row>
    <row r="983" customFormat="false" ht="48" hidden="false" customHeight="false" outlineLevel="0" collapsed="false">
      <c r="B983" s="29" t="n">
        <v>80111701</v>
      </c>
      <c r="C983" s="256" t="s">
        <v>1139</v>
      </c>
      <c r="D983" s="257" t="s">
        <v>93</v>
      </c>
      <c r="E983" s="29" t="s">
        <v>1046</v>
      </c>
      <c r="F983" s="29" t="s">
        <v>50</v>
      </c>
      <c r="G983" s="29" t="s">
        <v>1047</v>
      </c>
      <c r="H983" s="42" t="n">
        <v>36800000</v>
      </c>
      <c r="I983" s="42" t="n">
        <f aca="false">+H983</f>
        <v>36800000</v>
      </c>
      <c r="J983" s="29" t="s">
        <v>64</v>
      </c>
      <c r="K983" s="29" t="s">
        <v>238</v>
      </c>
      <c r="L983" s="29" t="s">
        <v>1129</v>
      </c>
    </row>
    <row r="984" customFormat="false" ht="48" hidden="false" customHeight="false" outlineLevel="0" collapsed="false">
      <c r="B984" s="29" t="n">
        <v>80111701</v>
      </c>
      <c r="C984" s="256" t="s">
        <v>1139</v>
      </c>
      <c r="D984" s="257" t="s">
        <v>93</v>
      </c>
      <c r="E984" s="29" t="s">
        <v>1046</v>
      </c>
      <c r="F984" s="29" t="s">
        <v>50</v>
      </c>
      <c r="G984" s="29" t="s">
        <v>1047</v>
      </c>
      <c r="H984" s="42" t="n">
        <v>36800000</v>
      </c>
      <c r="I984" s="42" t="n">
        <f aca="false">+H984</f>
        <v>36800000</v>
      </c>
      <c r="J984" s="29" t="s">
        <v>64</v>
      </c>
      <c r="K984" s="29" t="s">
        <v>238</v>
      </c>
      <c r="L984" s="29" t="s">
        <v>1129</v>
      </c>
    </row>
    <row r="985" customFormat="false" ht="48" hidden="false" customHeight="false" outlineLevel="0" collapsed="false">
      <c r="B985" s="29" t="n">
        <v>80111701</v>
      </c>
      <c r="C985" s="256" t="s">
        <v>1140</v>
      </c>
      <c r="D985" s="257" t="s">
        <v>93</v>
      </c>
      <c r="E985" s="29" t="s">
        <v>1046</v>
      </c>
      <c r="F985" s="29" t="s">
        <v>50</v>
      </c>
      <c r="G985" s="29" t="s">
        <v>372</v>
      </c>
      <c r="H985" s="42" t="n">
        <v>24200000</v>
      </c>
      <c r="I985" s="42" t="n">
        <f aca="false">+H985</f>
        <v>24200000</v>
      </c>
      <c r="J985" s="29" t="s">
        <v>64</v>
      </c>
      <c r="K985" s="29" t="s">
        <v>238</v>
      </c>
      <c r="L985" s="29" t="s">
        <v>1129</v>
      </c>
    </row>
    <row r="986" customFormat="false" ht="48" hidden="false" customHeight="false" outlineLevel="0" collapsed="false">
      <c r="B986" s="29" t="n">
        <v>80111701</v>
      </c>
      <c r="C986" s="256" t="s">
        <v>1140</v>
      </c>
      <c r="D986" s="257" t="s">
        <v>93</v>
      </c>
      <c r="E986" s="29" t="s">
        <v>1046</v>
      </c>
      <c r="F986" s="29" t="s">
        <v>50</v>
      </c>
      <c r="G986" s="29" t="s">
        <v>372</v>
      </c>
      <c r="H986" s="42" t="n">
        <v>24200000</v>
      </c>
      <c r="I986" s="42" t="n">
        <f aca="false">+H986</f>
        <v>24200000</v>
      </c>
      <c r="J986" s="29" t="s">
        <v>64</v>
      </c>
      <c r="K986" s="29" t="s">
        <v>238</v>
      </c>
      <c r="L986" s="29" t="s">
        <v>1129</v>
      </c>
    </row>
    <row r="987" customFormat="false" ht="48" hidden="false" customHeight="false" outlineLevel="0" collapsed="false">
      <c r="B987" s="29" t="n">
        <v>80111701</v>
      </c>
      <c r="C987" s="256" t="s">
        <v>1140</v>
      </c>
      <c r="D987" s="257" t="s">
        <v>93</v>
      </c>
      <c r="E987" s="29" t="s">
        <v>1046</v>
      </c>
      <c r="F987" s="29" t="s">
        <v>50</v>
      </c>
      <c r="G987" s="29" t="s">
        <v>372</v>
      </c>
      <c r="H987" s="42" t="n">
        <v>24200000</v>
      </c>
      <c r="I987" s="42" t="n">
        <f aca="false">+H987</f>
        <v>24200000</v>
      </c>
      <c r="J987" s="29" t="s">
        <v>64</v>
      </c>
      <c r="K987" s="29" t="s">
        <v>238</v>
      </c>
      <c r="L987" s="29" t="s">
        <v>1129</v>
      </c>
    </row>
    <row r="988" customFormat="false" ht="48" hidden="false" customHeight="false" outlineLevel="0" collapsed="false">
      <c r="B988" s="29" t="n">
        <v>80111701</v>
      </c>
      <c r="C988" s="256" t="s">
        <v>1141</v>
      </c>
      <c r="D988" s="257" t="s">
        <v>93</v>
      </c>
      <c r="E988" s="29" t="s">
        <v>1046</v>
      </c>
      <c r="F988" s="29" t="s">
        <v>50</v>
      </c>
      <c r="G988" s="29" t="s">
        <v>1047</v>
      </c>
      <c r="H988" s="42" t="n">
        <v>36800000</v>
      </c>
      <c r="I988" s="42" t="n">
        <f aca="false">+H988</f>
        <v>36800000</v>
      </c>
      <c r="J988" s="29" t="s">
        <v>64</v>
      </c>
      <c r="K988" s="29" t="s">
        <v>238</v>
      </c>
      <c r="L988" s="29" t="s">
        <v>1129</v>
      </c>
    </row>
    <row r="989" customFormat="false" ht="48" hidden="false" customHeight="false" outlineLevel="0" collapsed="false">
      <c r="B989" s="29" t="n">
        <v>80111701</v>
      </c>
      <c r="C989" s="256" t="s">
        <v>1142</v>
      </c>
      <c r="D989" s="257" t="s">
        <v>93</v>
      </c>
      <c r="E989" s="29" t="s">
        <v>1046</v>
      </c>
      <c r="F989" s="29" t="s">
        <v>50</v>
      </c>
      <c r="G989" s="29" t="s">
        <v>1047</v>
      </c>
      <c r="H989" s="42" t="n">
        <v>36800000</v>
      </c>
      <c r="I989" s="42" t="n">
        <f aca="false">+H989</f>
        <v>36800000</v>
      </c>
      <c r="J989" s="29" t="s">
        <v>64</v>
      </c>
      <c r="K989" s="29" t="s">
        <v>238</v>
      </c>
      <c r="L989" s="29" t="s">
        <v>1129</v>
      </c>
    </row>
    <row r="990" customFormat="false" ht="48" hidden="false" customHeight="false" outlineLevel="0" collapsed="false">
      <c r="B990" s="29" t="n">
        <v>80111701</v>
      </c>
      <c r="C990" s="256" t="s">
        <v>1143</v>
      </c>
      <c r="D990" s="257" t="s">
        <v>93</v>
      </c>
      <c r="E990" s="29" t="s">
        <v>1046</v>
      </c>
      <c r="F990" s="29" t="s">
        <v>50</v>
      </c>
      <c r="G990" s="29" t="s">
        <v>1047</v>
      </c>
      <c r="H990" s="42" t="n">
        <v>42000000</v>
      </c>
      <c r="I990" s="42" t="n">
        <f aca="false">+H990</f>
        <v>42000000</v>
      </c>
      <c r="J990" s="29" t="s">
        <v>64</v>
      </c>
      <c r="K990" s="29" t="s">
        <v>238</v>
      </c>
      <c r="L990" s="29" t="s">
        <v>1129</v>
      </c>
    </row>
    <row r="991" customFormat="false" ht="48" hidden="false" customHeight="false" outlineLevel="0" collapsed="false">
      <c r="B991" s="29" t="n">
        <v>80111701</v>
      </c>
      <c r="C991" s="256" t="s">
        <v>1141</v>
      </c>
      <c r="D991" s="257" t="s">
        <v>93</v>
      </c>
      <c r="E991" s="29" t="s">
        <v>1046</v>
      </c>
      <c r="F991" s="29" t="s">
        <v>50</v>
      </c>
      <c r="G991" s="29" t="s">
        <v>1047</v>
      </c>
      <c r="H991" s="42" t="n">
        <v>36800000</v>
      </c>
      <c r="I991" s="42" t="n">
        <f aca="false">+H991</f>
        <v>36800000</v>
      </c>
      <c r="J991" s="29" t="s">
        <v>64</v>
      </c>
      <c r="K991" s="29" t="s">
        <v>238</v>
      </c>
      <c r="L991" s="29" t="s">
        <v>1129</v>
      </c>
    </row>
    <row r="992" customFormat="false" ht="48" hidden="false" customHeight="false" outlineLevel="0" collapsed="false">
      <c r="B992" s="29" t="n">
        <v>80111701</v>
      </c>
      <c r="C992" s="256" t="s">
        <v>1141</v>
      </c>
      <c r="D992" s="257" t="s">
        <v>93</v>
      </c>
      <c r="E992" s="29" t="s">
        <v>1046</v>
      </c>
      <c r="F992" s="29" t="s">
        <v>50</v>
      </c>
      <c r="G992" s="29" t="s">
        <v>1047</v>
      </c>
      <c r="H992" s="42" t="n">
        <v>36800000</v>
      </c>
      <c r="I992" s="42" t="n">
        <f aca="false">+H992</f>
        <v>36800000</v>
      </c>
      <c r="J992" s="29" t="s">
        <v>64</v>
      </c>
      <c r="K992" s="29" t="s">
        <v>238</v>
      </c>
      <c r="L992" s="29" t="s">
        <v>1129</v>
      </c>
    </row>
    <row r="993" customFormat="false" ht="48" hidden="false" customHeight="false" outlineLevel="0" collapsed="false">
      <c r="B993" s="29" t="n">
        <v>80161500</v>
      </c>
      <c r="C993" s="105" t="s">
        <v>1144</v>
      </c>
      <c r="D993" s="257" t="s">
        <v>93</v>
      </c>
      <c r="E993" s="29" t="s">
        <v>70</v>
      </c>
      <c r="F993" s="29" t="s">
        <v>1131</v>
      </c>
      <c r="G993" s="29" t="s">
        <v>63</v>
      </c>
      <c r="H993" s="42" t="n">
        <v>300000000</v>
      </c>
      <c r="I993" s="42" t="n">
        <f aca="false">+H993</f>
        <v>300000000</v>
      </c>
      <c r="J993" s="29" t="s">
        <v>394</v>
      </c>
      <c r="K993" s="29" t="s">
        <v>238</v>
      </c>
      <c r="L993" s="29" t="s">
        <v>1129</v>
      </c>
    </row>
    <row r="994" customFormat="false" ht="96" hidden="false" customHeight="false" outlineLevel="0" collapsed="false">
      <c r="B994" s="29" t="n">
        <v>41000000</v>
      </c>
      <c r="C994" s="105" t="s">
        <v>1145</v>
      </c>
      <c r="D994" s="257" t="s">
        <v>93</v>
      </c>
      <c r="E994" s="29" t="s">
        <v>70</v>
      </c>
      <c r="F994" s="29" t="s">
        <v>1131</v>
      </c>
      <c r="G994" s="29" t="s">
        <v>1146</v>
      </c>
      <c r="H994" s="42" t="n">
        <v>50000000</v>
      </c>
      <c r="I994" s="42" t="n">
        <f aca="false">+H994</f>
        <v>50000000</v>
      </c>
      <c r="J994" s="29" t="s">
        <v>64</v>
      </c>
      <c r="K994" s="29" t="s">
        <v>238</v>
      </c>
      <c r="L994" s="29" t="s">
        <v>1129</v>
      </c>
    </row>
    <row r="995" customFormat="false" ht="48" hidden="false" customHeight="false" outlineLevel="0" collapsed="false">
      <c r="B995" s="29" t="n">
        <v>80161500</v>
      </c>
      <c r="C995" s="105" t="s">
        <v>1147</v>
      </c>
      <c r="D995" s="257" t="s">
        <v>93</v>
      </c>
      <c r="E995" s="29" t="s">
        <v>70</v>
      </c>
      <c r="F995" s="29" t="s">
        <v>1137</v>
      </c>
      <c r="G995" s="29" t="s">
        <v>1047</v>
      </c>
      <c r="H995" s="42" t="n">
        <v>100000000</v>
      </c>
      <c r="I995" s="42" t="n">
        <f aca="false">+H995</f>
        <v>100000000</v>
      </c>
      <c r="J995" s="29" t="s">
        <v>64</v>
      </c>
      <c r="K995" s="29" t="s">
        <v>238</v>
      </c>
      <c r="L995" s="29" t="s">
        <v>1129</v>
      </c>
    </row>
    <row r="996" customFormat="false" ht="48" hidden="false" customHeight="false" outlineLevel="0" collapsed="false">
      <c r="B996" s="29" t="n">
        <v>80111701</v>
      </c>
      <c r="C996" s="105" t="s">
        <v>1148</v>
      </c>
      <c r="D996" s="257" t="s">
        <v>93</v>
      </c>
      <c r="E996" s="29" t="s">
        <v>1046</v>
      </c>
      <c r="F996" s="29" t="s">
        <v>50</v>
      </c>
      <c r="G996" s="29" t="s">
        <v>1047</v>
      </c>
      <c r="H996" s="42" t="n">
        <v>36800000</v>
      </c>
      <c r="I996" s="42" t="n">
        <f aca="false">+H996</f>
        <v>36800000</v>
      </c>
      <c r="J996" s="29" t="s">
        <v>64</v>
      </c>
      <c r="K996" s="29" t="s">
        <v>238</v>
      </c>
      <c r="L996" s="29" t="s">
        <v>1129</v>
      </c>
    </row>
    <row r="997" customFormat="false" ht="48" hidden="false" customHeight="false" outlineLevel="0" collapsed="false">
      <c r="B997" s="29" t="n">
        <v>80111701</v>
      </c>
      <c r="C997" s="105" t="s">
        <v>1148</v>
      </c>
      <c r="D997" s="257" t="s">
        <v>93</v>
      </c>
      <c r="E997" s="29" t="s">
        <v>1046</v>
      </c>
      <c r="F997" s="29" t="s">
        <v>50</v>
      </c>
      <c r="G997" s="29" t="s">
        <v>1047</v>
      </c>
      <c r="H997" s="42" t="n">
        <v>36800000</v>
      </c>
      <c r="I997" s="42" t="n">
        <f aca="false">+H997</f>
        <v>36800000</v>
      </c>
      <c r="J997" s="29" t="s">
        <v>64</v>
      </c>
      <c r="K997" s="29" t="s">
        <v>238</v>
      </c>
      <c r="L997" s="29" t="s">
        <v>1129</v>
      </c>
    </row>
    <row r="998" customFormat="false" ht="48" hidden="false" customHeight="false" outlineLevel="0" collapsed="false">
      <c r="B998" s="29" t="n">
        <v>80111701</v>
      </c>
      <c r="C998" s="105" t="s">
        <v>1148</v>
      </c>
      <c r="D998" s="257" t="s">
        <v>93</v>
      </c>
      <c r="E998" s="29" t="s">
        <v>1046</v>
      </c>
      <c r="F998" s="29" t="s">
        <v>50</v>
      </c>
      <c r="G998" s="29" t="s">
        <v>1047</v>
      </c>
      <c r="H998" s="42" t="n">
        <v>36800000</v>
      </c>
      <c r="I998" s="42" t="n">
        <f aca="false">+H998</f>
        <v>36800000</v>
      </c>
      <c r="J998" s="29" t="s">
        <v>64</v>
      </c>
      <c r="K998" s="29" t="s">
        <v>238</v>
      </c>
      <c r="L998" s="29" t="s">
        <v>1129</v>
      </c>
    </row>
    <row r="999" customFormat="false" ht="48" hidden="false" customHeight="false" outlineLevel="0" collapsed="false">
      <c r="B999" s="29" t="n">
        <v>80111701</v>
      </c>
      <c r="C999" s="105" t="s">
        <v>1148</v>
      </c>
      <c r="D999" s="257" t="s">
        <v>93</v>
      </c>
      <c r="E999" s="29" t="s">
        <v>1046</v>
      </c>
      <c r="F999" s="29" t="s">
        <v>50</v>
      </c>
      <c r="G999" s="29" t="s">
        <v>1047</v>
      </c>
      <c r="H999" s="42" t="n">
        <v>36800000</v>
      </c>
      <c r="I999" s="42" t="n">
        <f aca="false">+H999</f>
        <v>36800000</v>
      </c>
      <c r="J999" s="29" t="s">
        <v>64</v>
      </c>
      <c r="K999" s="29" t="s">
        <v>238</v>
      </c>
      <c r="L999" s="29" t="s">
        <v>1129</v>
      </c>
    </row>
    <row r="1000" customFormat="false" ht="48" hidden="false" customHeight="false" outlineLevel="0" collapsed="false">
      <c r="B1000" s="29" t="n">
        <v>80111701</v>
      </c>
      <c r="C1000" s="105" t="s">
        <v>1148</v>
      </c>
      <c r="D1000" s="257" t="s">
        <v>93</v>
      </c>
      <c r="E1000" s="29" t="s">
        <v>1046</v>
      </c>
      <c r="F1000" s="29" t="s">
        <v>50</v>
      </c>
      <c r="G1000" s="29" t="s">
        <v>1047</v>
      </c>
      <c r="H1000" s="42" t="n">
        <v>36800000</v>
      </c>
      <c r="I1000" s="42" t="n">
        <f aca="false">+H1000</f>
        <v>36800000</v>
      </c>
      <c r="J1000" s="29" t="s">
        <v>64</v>
      </c>
      <c r="K1000" s="29" t="s">
        <v>238</v>
      </c>
      <c r="L1000" s="29" t="s">
        <v>1129</v>
      </c>
    </row>
    <row r="1001" customFormat="false" ht="48" hidden="false" customHeight="false" outlineLevel="0" collapsed="false">
      <c r="B1001" s="29" t="n">
        <v>80111701</v>
      </c>
      <c r="C1001" s="105" t="s">
        <v>1148</v>
      </c>
      <c r="D1001" s="257" t="s">
        <v>93</v>
      </c>
      <c r="E1001" s="29" t="s">
        <v>1046</v>
      </c>
      <c r="F1001" s="29" t="s">
        <v>50</v>
      </c>
      <c r="G1001" s="29" t="s">
        <v>372</v>
      </c>
      <c r="H1001" s="42" t="n">
        <v>36800000</v>
      </c>
      <c r="I1001" s="42" t="n">
        <f aca="false">+H1001</f>
        <v>36800000</v>
      </c>
      <c r="J1001" s="29" t="s">
        <v>64</v>
      </c>
      <c r="K1001" s="29" t="s">
        <v>238</v>
      </c>
      <c r="L1001" s="29" t="s">
        <v>1129</v>
      </c>
    </row>
    <row r="1002" customFormat="false" ht="48" hidden="false" customHeight="false" outlineLevel="0" collapsed="false">
      <c r="B1002" s="24" t="n">
        <v>80111701</v>
      </c>
      <c r="C1002" s="59" t="s">
        <v>1148</v>
      </c>
      <c r="D1002" s="60" t="s">
        <v>93</v>
      </c>
      <c r="E1002" s="24" t="s">
        <v>1046</v>
      </c>
      <c r="F1002" s="24" t="s">
        <v>50</v>
      </c>
      <c r="G1002" s="24" t="s">
        <v>372</v>
      </c>
      <c r="H1002" s="34" t="n">
        <v>36800000</v>
      </c>
      <c r="I1002" s="34" t="n">
        <f aca="false">+H1002</f>
        <v>36800000</v>
      </c>
      <c r="J1002" s="24" t="s">
        <v>64</v>
      </c>
      <c r="K1002" s="24" t="s">
        <v>238</v>
      </c>
      <c r="L1002" s="24" t="s">
        <v>1129</v>
      </c>
    </row>
    <row r="1003" customFormat="false" ht="48" hidden="false" customHeight="false" outlineLevel="0" collapsed="false">
      <c r="B1003" s="24" t="n">
        <v>80111701</v>
      </c>
      <c r="C1003" s="59" t="s">
        <v>1148</v>
      </c>
      <c r="D1003" s="60" t="s">
        <v>93</v>
      </c>
      <c r="E1003" s="24" t="s">
        <v>1046</v>
      </c>
      <c r="F1003" s="24" t="s">
        <v>50</v>
      </c>
      <c r="G1003" s="24" t="s">
        <v>372</v>
      </c>
      <c r="H1003" s="34" t="n">
        <v>36800000</v>
      </c>
      <c r="I1003" s="34" t="n">
        <f aca="false">+H1003</f>
        <v>36800000</v>
      </c>
      <c r="J1003" s="24" t="s">
        <v>64</v>
      </c>
      <c r="K1003" s="24" t="s">
        <v>238</v>
      </c>
      <c r="L1003" s="24" t="s">
        <v>1129</v>
      </c>
    </row>
    <row r="1004" customFormat="false" ht="48" hidden="false" customHeight="false" outlineLevel="0" collapsed="false">
      <c r="B1004" s="24" t="n">
        <v>80111701</v>
      </c>
      <c r="C1004" s="59" t="s">
        <v>1148</v>
      </c>
      <c r="D1004" s="60" t="s">
        <v>93</v>
      </c>
      <c r="E1004" s="24" t="s">
        <v>1046</v>
      </c>
      <c r="F1004" s="24" t="s">
        <v>50</v>
      </c>
      <c r="G1004" s="24" t="s">
        <v>372</v>
      </c>
      <c r="H1004" s="34" t="n">
        <v>36800000</v>
      </c>
      <c r="I1004" s="34" t="n">
        <f aca="false">+H1004</f>
        <v>36800000</v>
      </c>
      <c r="J1004" s="24" t="s">
        <v>64</v>
      </c>
      <c r="K1004" s="24" t="s">
        <v>238</v>
      </c>
      <c r="L1004" s="24" t="s">
        <v>1129</v>
      </c>
    </row>
    <row r="1005" customFormat="false" ht="48" hidden="false" customHeight="false" outlineLevel="0" collapsed="false">
      <c r="B1005" s="24" t="n">
        <v>80111701</v>
      </c>
      <c r="C1005" s="59" t="s">
        <v>1148</v>
      </c>
      <c r="D1005" s="60" t="s">
        <v>93</v>
      </c>
      <c r="E1005" s="24" t="s">
        <v>1046</v>
      </c>
      <c r="F1005" s="24" t="s">
        <v>50</v>
      </c>
      <c r="G1005" s="24" t="s">
        <v>372</v>
      </c>
      <c r="H1005" s="34" t="n">
        <v>36800000</v>
      </c>
      <c r="I1005" s="34" t="n">
        <f aca="false">+H1005</f>
        <v>36800000</v>
      </c>
      <c r="J1005" s="24" t="s">
        <v>64</v>
      </c>
      <c r="K1005" s="24" t="s">
        <v>238</v>
      </c>
      <c r="L1005" s="24" t="s">
        <v>1129</v>
      </c>
    </row>
    <row r="1006" customFormat="false" ht="48" hidden="false" customHeight="false" outlineLevel="0" collapsed="false">
      <c r="B1006" s="24" t="n">
        <v>80111701</v>
      </c>
      <c r="C1006" s="59" t="s">
        <v>1148</v>
      </c>
      <c r="D1006" s="60" t="s">
        <v>93</v>
      </c>
      <c r="E1006" s="24" t="s">
        <v>1046</v>
      </c>
      <c r="F1006" s="24" t="s">
        <v>50</v>
      </c>
      <c r="G1006" s="24" t="s">
        <v>372</v>
      </c>
      <c r="H1006" s="34" t="n">
        <v>36800000</v>
      </c>
      <c r="I1006" s="34" t="n">
        <f aca="false">+H1006</f>
        <v>36800000</v>
      </c>
      <c r="J1006" s="24" t="s">
        <v>64</v>
      </c>
      <c r="K1006" s="24" t="s">
        <v>238</v>
      </c>
      <c r="L1006" s="24" t="s">
        <v>1129</v>
      </c>
    </row>
    <row r="1007" customFormat="false" ht="48" hidden="false" customHeight="false" outlineLevel="0" collapsed="false">
      <c r="B1007" s="24" t="n">
        <v>80111701</v>
      </c>
      <c r="C1007" s="59" t="s">
        <v>1149</v>
      </c>
      <c r="D1007" s="60" t="s">
        <v>93</v>
      </c>
      <c r="E1007" s="24" t="s">
        <v>1046</v>
      </c>
      <c r="F1007" s="24" t="s">
        <v>50</v>
      </c>
      <c r="G1007" s="24" t="s">
        <v>372</v>
      </c>
      <c r="H1007" s="34" t="n">
        <v>28400000</v>
      </c>
      <c r="I1007" s="34" t="n">
        <v>28400000</v>
      </c>
      <c r="J1007" s="24" t="s">
        <v>64</v>
      </c>
      <c r="K1007" s="24" t="s">
        <v>238</v>
      </c>
      <c r="L1007" s="24" t="s">
        <v>1129</v>
      </c>
    </row>
    <row r="1008" customFormat="false" ht="48" hidden="false" customHeight="false" outlineLevel="0" collapsed="false">
      <c r="B1008" s="24" t="n">
        <v>80111701</v>
      </c>
      <c r="C1008" s="59" t="s">
        <v>1149</v>
      </c>
      <c r="D1008" s="60" t="s">
        <v>93</v>
      </c>
      <c r="E1008" s="24" t="s">
        <v>1046</v>
      </c>
      <c r="F1008" s="24" t="s">
        <v>50</v>
      </c>
      <c r="G1008" s="24" t="s">
        <v>372</v>
      </c>
      <c r="H1008" s="34" t="n">
        <v>24200000</v>
      </c>
      <c r="I1008" s="34" t="n">
        <v>24200000</v>
      </c>
      <c r="J1008" s="24" t="s">
        <v>64</v>
      </c>
      <c r="K1008" s="24" t="s">
        <v>238</v>
      </c>
      <c r="L1008" s="24" t="s">
        <v>1129</v>
      </c>
    </row>
    <row r="1009" customFormat="false" ht="48" hidden="false" customHeight="false" outlineLevel="0" collapsed="false">
      <c r="B1009" s="24" t="n">
        <v>80111701</v>
      </c>
      <c r="C1009" s="59" t="s">
        <v>1149</v>
      </c>
      <c r="D1009" s="60" t="s">
        <v>93</v>
      </c>
      <c r="E1009" s="24" t="s">
        <v>1046</v>
      </c>
      <c r="F1009" s="24" t="s">
        <v>50</v>
      </c>
      <c r="G1009" s="24" t="s">
        <v>372</v>
      </c>
      <c r="H1009" s="34" t="n">
        <v>24200000</v>
      </c>
      <c r="I1009" s="34" t="n">
        <v>24200000</v>
      </c>
      <c r="J1009" s="24" t="s">
        <v>64</v>
      </c>
      <c r="K1009" s="24" t="s">
        <v>238</v>
      </c>
      <c r="L1009" s="24" t="s">
        <v>1129</v>
      </c>
    </row>
    <row r="1010" customFormat="false" ht="48" hidden="false" customHeight="false" outlineLevel="0" collapsed="false">
      <c r="B1010" s="35"/>
      <c r="C1010" s="59" t="s">
        <v>1149</v>
      </c>
      <c r="D1010" s="60" t="s">
        <v>93</v>
      </c>
      <c r="E1010" s="24" t="s">
        <v>1046</v>
      </c>
      <c r="F1010" s="24" t="s">
        <v>50</v>
      </c>
      <c r="G1010" s="24" t="s">
        <v>372</v>
      </c>
      <c r="H1010" s="34" t="n">
        <v>24200000</v>
      </c>
      <c r="I1010" s="34" t="n">
        <f aca="false">+H1010</f>
        <v>24200000</v>
      </c>
      <c r="J1010" s="24" t="s">
        <v>64</v>
      </c>
      <c r="K1010" s="24" t="s">
        <v>238</v>
      </c>
      <c r="L1010" s="24" t="s">
        <v>1129</v>
      </c>
    </row>
    <row r="1011" customFormat="false" ht="48" hidden="false" customHeight="false" outlineLevel="0" collapsed="false">
      <c r="B1011" s="24" t="n">
        <v>80111701</v>
      </c>
      <c r="C1011" s="59" t="s">
        <v>1150</v>
      </c>
      <c r="D1011" s="60" t="s">
        <v>93</v>
      </c>
      <c r="E1011" s="24" t="s">
        <v>1046</v>
      </c>
      <c r="F1011" s="24" t="s">
        <v>50</v>
      </c>
      <c r="G1011" s="24" t="s">
        <v>1047</v>
      </c>
      <c r="H1011" s="34" t="n">
        <v>36800000</v>
      </c>
      <c r="I1011" s="34" t="n">
        <f aca="false">+H1011</f>
        <v>36800000</v>
      </c>
      <c r="J1011" s="24" t="s">
        <v>64</v>
      </c>
      <c r="K1011" s="24" t="s">
        <v>238</v>
      </c>
      <c r="L1011" s="24" t="s">
        <v>1129</v>
      </c>
    </row>
    <row r="1012" customFormat="false" ht="48" hidden="false" customHeight="false" outlineLevel="0" collapsed="false">
      <c r="B1012" s="24" t="n">
        <v>80111701</v>
      </c>
      <c r="C1012" s="59" t="s">
        <v>1150</v>
      </c>
      <c r="D1012" s="60" t="s">
        <v>93</v>
      </c>
      <c r="E1012" s="24" t="s">
        <v>1046</v>
      </c>
      <c r="F1012" s="24" t="s">
        <v>50</v>
      </c>
      <c r="G1012" s="24" t="s">
        <v>1047</v>
      </c>
      <c r="H1012" s="34" t="n">
        <v>36800000</v>
      </c>
      <c r="I1012" s="34" t="n">
        <f aca="false">+H1012</f>
        <v>36800000</v>
      </c>
      <c r="J1012" s="24" t="s">
        <v>64</v>
      </c>
      <c r="K1012" s="24" t="s">
        <v>238</v>
      </c>
      <c r="L1012" s="24" t="s">
        <v>1129</v>
      </c>
    </row>
    <row r="1013" customFormat="false" ht="60" hidden="false" customHeight="false" outlineLevel="0" collapsed="false">
      <c r="B1013" s="24" t="n">
        <v>80111701</v>
      </c>
      <c r="C1013" s="59" t="s">
        <v>1151</v>
      </c>
      <c r="D1013" s="60" t="s">
        <v>93</v>
      </c>
      <c r="E1013" s="24" t="s">
        <v>1046</v>
      </c>
      <c r="F1013" s="24" t="s">
        <v>50</v>
      </c>
      <c r="G1013" s="24" t="s">
        <v>1047</v>
      </c>
      <c r="H1013" s="34" t="n">
        <v>42000000</v>
      </c>
      <c r="I1013" s="34" t="n">
        <f aca="false">+H1013</f>
        <v>42000000</v>
      </c>
      <c r="J1013" s="24" t="s">
        <v>64</v>
      </c>
      <c r="K1013" s="24" t="s">
        <v>238</v>
      </c>
      <c r="L1013" s="24" t="s">
        <v>1129</v>
      </c>
    </row>
    <row r="1014" customFormat="false" ht="60" hidden="false" customHeight="false" outlineLevel="0" collapsed="false">
      <c r="B1014" s="35" t="n">
        <v>40101700</v>
      </c>
      <c r="C1014" s="59" t="s">
        <v>1152</v>
      </c>
      <c r="D1014" s="60" t="s">
        <v>93</v>
      </c>
      <c r="E1014" s="24" t="s">
        <v>70</v>
      </c>
      <c r="F1014" s="24" t="s">
        <v>1137</v>
      </c>
      <c r="G1014" s="24" t="s">
        <v>1047</v>
      </c>
      <c r="H1014" s="34" t="n">
        <v>30000000</v>
      </c>
      <c r="I1014" s="34" t="n">
        <f aca="false">+H1014</f>
        <v>30000000</v>
      </c>
      <c r="J1014" s="24" t="s">
        <v>64</v>
      </c>
      <c r="K1014" s="24" t="s">
        <v>238</v>
      </c>
      <c r="L1014" s="24" t="s">
        <v>1129</v>
      </c>
    </row>
    <row r="1015" customFormat="false" ht="60" hidden="false" customHeight="false" outlineLevel="0" collapsed="false">
      <c r="B1015" s="24" t="n">
        <v>15100000</v>
      </c>
      <c r="C1015" s="59" t="s">
        <v>1153</v>
      </c>
      <c r="D1015" s="60" t="s">
        <v>93</v>
      </c>
      <c r="E1015" s="24" t="s">
        <v>70</v>
      </c>
      <c r="F1015" s="24" t="s">
        <v>1131</v>
      </c>
      <c r="G1015" s="24" t="s">
        <v>63</v>
      </c>
      <c r="H1015" s="34" t="n">
        <v>30000000</v>
      </c>
      <c r="I1015" s="34" t="n">
        <f aca="false">+H1015</f>
        <v>30000000</v>
      </c>
      <c r="J1015" s="24" t="s">
        <v>394</v>
      </c>
      <c r="K1015" s="24" t="s">
        <v>238</v>
      </c>
      <c r="L1015" s="24" t="s">
        <v>1129</v>
      </c>
    </row>
    <row r="1016" customFormat="false" ht="60" hidden="false" customHeight="false" outlineLevel="0" collapsed="false">
      <c r="B1016" s="24" t="n">
        <v>78180000</v>
      </c>
      <c r="C1016" s="59" t="s">
        <v>1154</v>
      </c>
      <c r="D1016" s="60" t="s">
        <v>93</v>
      </c>
      <c r="E1016" s="24" t="s">
        <v>70</v>
      </c>
      <c r="F1016" s="24" t="s">
        <v>1137</v>
      </c>
      <c r="G1016" s="24" t="s">
        <v>372</v>
      </c>
      <c r="H1016" s="34" t="n">
        <v>30000000</v>
      </c>
      <c r="I1016" s="34" t="n">
        <f aca="false">+H1016</f>
        <v>30000000</v>
      </c>
      <c r="J1016" s="24" t="s">
        <v>64</v>
      </c>
      <c r="K1016" s="24" t="s">
        <v>238</v>
      </c>
      <c r="L1016" s="24" t="s">
        <v>1129</v>
      </c>
    </row>
    <row r="1017" customFormat="false" ht="60" hidden="false" customHeight="false" outlineLevel="0" collapsed="false">
      <c r="B1017" s="35" t="n">
        <v>40101700</v>
      </c>
      <c r="C1017" s="59" t="s">
        <v>1154</v>
      </c>
      <c r="D1017" s="60" t="s">
        <v>93</v>
      </c>
      <c r="E1017" s="24" t="s">
        <v>70</v>
      </c>
      <c r="F1017" s="24" t="s">
        <v>1137</v>
      </c>
      <c r="G1017" s="24" t="s">
        <v>63</v>
      </c>
      <c r="H1017" s="34" t="n">
        <v>30000000</v>
      </c>
      <c r="I1017" s="34" t="n">
        <f aca="false">+H1017</f>
        <v>30000000</v>
      </c>
      <c r="J1017" s="24" t="s">
        <v>64</v>
      </c>
      <c r="K1017" s="24" t="s">
        <v>238</v>
      </c>
      <c r="L1017" s="24" t="s">
        <v>1129</v>
      </c>
    </row>
    <row r="1018" customFormat="false" ht="60" hidden="false" customHeight="false" outlineLevel="0" collapsed="false">
      <c r="B1018" s="24" t="n">
        <v>25101801</v>
      </c>
      <c r="C1018" s="59" t="s">
        <v>1155</v>
      </c>
      <c r="D1018" s="60" t="s">
        <v>93</v>
      </c>
      <c r="E1018" s="24" t="s">
        <v>70</v>
      </c>
      <c r="F1018" s="24" t="s">
        <v>1131</v>
      </c>
      <c r="G1018" s="24" t="s">
        <v>1047</v>
      </c>
      <c r="H1018" s="34" t="n">
        <v>30000000</v>
      </c>
      <c r="I1018" s="34" t="n">
        <f aca="false">+H1018</f>
        <v>30000000</v>
      </c>
      <c r="J1018" s="24" t="s">
        <v>394</v>
      </c>
      <c r="K1018" s="24" t="s">
        <v>238</v>
      </c>
      <c r="L1018" s="24" t="s">
        <v>1129</v>
      </c>
    </row>
    <row r="1019" customFormat="false" ht="60" hidden="false" customHeight="false" outlineLevel="0" collapsed="false">
      <c r="B1019" s="24" t="n">
        <v>25101801</v>
      </c>
      <c r="C1019" s="59" t="s">
        <v>1155</v>
      </c>
      <c r="D1019" s="60" t="s">
        <v>93</v>
      </c>
      <c r="E1019" s="24" t="s">
        <v>70</v>
      </c>
      <c r="F1019" s="24" t="s">
        <v>1131</v>
      </c>
      <c r="G1019" s="24" t="s">
        <v>63</v>
      </c>
      <c r="H1019" s="34" t="n">
        <v>30000000</v>
      </c>
      <c r="I1019" s="34" t="n">
        <f aca="false">+H1019</f>
        <v>30000000</v>
      </c>
      <c r="J1019" s="24" t="s">
        <v>394</v>
      </c>
      <c r="K1019" s="24" t="s">
        <v>238</v>
      </c>
      <c r="L1019" s="24" t="s">
        <v>1129</v>
      </c>
    </row>
    <row r="1020" customFormat="false" ht="48" hidden="false" customHeight="false" outlineLevel="0" collapsed="false">
      <c r="B1020" s="24" t="n">
        <v>93131503</v>
      </c>
      <c r="C1020" s="59" t="s">
        <v>1156</v>
      </c>
      <c r="D1020" s="60" t="s">
        <v>93</v>
      </c>
      <c r="E1020" s="24" t="s">
        <v>70</v>
      </c>
      <c r="F1020" s="24" t="s">
        <v>1137</v>
      </c>
      <c r="G1020" s="24" t="s">
        <v>1047</v>
      </c>
      <c r="H1020" s="34" t="n">
        <v>5000000</v>
      </c>
      <c r="I1020" s="34" t="n">
        <f aca="false">+H1020</f>
        <v>5000000</v>
      </c>
      <c r="J1020" s="24" t="s">
        <v>64</v>
      </c>
      <c r="K1020" s="24" t="s">
        <v>238</v>
      </c>
      <c r="L1020" s="24" t="s">
        <v>1129</v>
      </c>
    </row>
    <row r="1021" customFormat="false" ht="60" hidden="false" customHeight="false" outlineLevel="0" collapsed="false">
      <c r="B1021" s="24" t="n">
        <v>93131503</v>
      </c>
      <c r="C1021" s="59" t="s">
        <v>1157</v>
      </c>
      <c r="D1021" s="60" t="s">
        <v>93</v>
      </c>
      <c r="E1021" s="24" t="s">
        <v>70</v>
      </c>
      <c r="F1021" s="24" t="s">
        <v>1137</v>
      </c>
      <c r="G1021" s="24" t="s">
        <v>1047</v>
      </c>
      <c r="H1021" s="34" t="n">
        <v>5000000</v>
      </c>
      <c r="I1021" s="34" t="n">
        <f aca="false">+H1021</f>
        <v>5000000</v>
      </c>
      <c r="J1021" s="24" t="s">
        <v>64</v>
      </c>
      <c r="K1021" s="24" t="s">
        <v>238</v>
      </c>
      <c r="L1021" s="24" t="s">
        <v>1129</v>
      </c>
    </row>
    <row r="1022" customFormat="false" ht="48" hidden="false" customHeight="false" outlineLevel="0" collapsed="false">
      <c r="B1022" s="24" t="n">
        <v>93131503</v>
      </c>
      <c r="C1022" s="59" t="s">
        <v>1158</v>
      </c>
      <c r="D1022" s="60" t="s">
        <v>93</v>
      </c>
      <c r="E1022" s="24" t="s">
        <v>70</v>
      </c>
      <c r="F1022" s="24" t="s">
        <v>1137</v>
      </c>
      <c r="G1022" s="24" t="s">
        <v>1047</v>
      </c>
      <c r="H1022" s="34" t="n">
        <v>5000000</v>
      </c>
      <c r="I1022" s="34" t="n">
        <f aca="false">+H1022</f>
        <v>5000000</v>
      </c>
      <c r="J1022" s="24" t="s">
        <v>64</v>
      </c>
      <c r="K1022" s="24" t="s">
        <v>238</v>
      </c>
      <c r="L1022" s="24" t="s">
        <v>1129</v>
      </c>
    </row>
    <row r="1023" customFormat="false" ht="48" hidden="false" customHeight="false" outlineLevel="0" collapsed="false">
      <c r="B1023" s="24" t="n">
        <v>93131503</v>
      </c>
      <c r="C1023" s="59" t="s">
        <v>1158</v>
      </c>
      <c r="D1023" s="60" t="s">
        <v>93</v>
      </c>
      <c r="E1023" s="24" t="s">
        <v>70</v>
      </c>
      <c r="F1023" s="24" t="s">
        <v>1137</v>
      </c>
      <c r="G1023" s="24" t="s">
        <v>1047</v>
      </c>
      <c r="H1023" s="34" t="n">
        <v>5000000</v>
      </c>
      <c r="I1023" s="34" t="n">
        <f aca="false">+H1023</f>
        <v>5000000</v>
      </c>
      <c r="J1023" s="24" t="s">
        <v>64</v>
      </c>
      <c r="K1023" s="24" t="s">
        <v>238</v>
      </c>
      <c r="L1023" s="24" t="s">
        <v>1129</v>
      </c>
    </row>
    <row r="1024" customFormat="false" ht="48" hidden="false" customHeight="false" outlineLevel="0" collapsed="false">
      <c r="B1024" s="24" t="n">
        <v>82121500</v>
      </c>
      <c r="C1024" s="59" t="s">
        <v>1159</v>
      </c>
      <c r="D1024" s="60" t="s">
        <v>93</v>
      </c>
      <c r="E1024" s="24" t="s">
        <v>70</v>
      </c>
      <c r="F1024" s="24" t="s">
        <v>1131</v>
      </c>
      <c r="G1024" s="24" t="s">
        <v>1047</v>
      </c>
      <c r="H1024" s="34" t="n">
        <v>25000000</v>
      </c>
      <c r="I1024" s="34" t="n">
        <f aca="false">+H1024</f>
        <v>25000000</v>
      </c>
      <c r="J1024" s="24" t="s">
        <v>394</v>
      </c>
      <c r="K1024" s="24" t="s">
        <v>238</v>
      </c>
      <c r="L1024" s="24" t="s">
        <v>1129</v>
      </c>
    </row>
    <row r="1025" customFormat="false" ht="48" hidden="false" customHeight="false" outlineLevel="0" collapsed="false">
      <c r="B1025" s="24" t="n">
        <v>82121500</v>
      </c>
      <c r="C1025" s="59" t="s">
        <v>1160</v>
      </c>
      <c r="D1025" s="60" t="s">
        <v>93</v>
      </c>
      <c r="E1025" s="24" t="s">
        <v>70</v>
      </c>
      <c r="F1025" s="24" t="s">
        <v>1131</v>
      </c>
      <c r="G1025" s="24" t="s">
        <v>1047</v>
      </c>
      <c r="H1025" s="34" t="n">
        <v>25000000</v>
      </c>
      <c r="I1025" s="34" t="n">
        <f aca="false">+H1025</f>
        <v>25000000</v>
      </c>
      <c r="J1025" s="24" t="s">
        <v>394</v>
      </c>
      <c r="K1025" s="24" t="s">
        <v>238</v>
      </c>
      <c r="L1025" s="24" t="s">
        <v>1129</v>
      </c>
    </row>
    <row r="1026" customFormat="false" ht="48" hidden="false" customHeight="false" outlineLevel="0" collapsed="false">
      <c r="B1026" s="24" t="n">
        <v>82121500</v>
      </c>
      <c r="C1026" s="59" t="s">
        <v>1159</v>
      </c>
      <c r="D1026" s="60" t="s">
        <v>93</v>
      </c>
      <c r="E1026" s="24" t="s">
        <v>70</v>
      </c>
      <c r="F1026" s="24" t="s">
        <v>69</v>
      </c>
      <c r="G1026" s="24" t="s">
        <v>63</v>
      </c>
      <c r="H1026" s="34" t="n">
        <v>25000000</v>
      </c>
      <c r="I1026" s="34" t="n">
        <f aca="false">+H1026</f>
        <v>25000000</v>
      </c>
      <c r="J1026" s="24" t="s">
        <v>394</v>
      </c>
      <c r="K1026" s="24" t="s">
        <v>238</v>
      </c>
      <c r="L1026" s="24" t="s">
        <v>1129</v>
      </c>
    </row>
    <row r="1027" customFormat="false" ht="48" hidden="false" customHeight="false" outlineLevel="0" collapsed="false">
      <c r="B1027" s="24" t="n">
        <v>82121500</v>
      </c>
      <c r="C1027" s="59" t="s">
        <v>1160</v>
      </c>
      <c r="D1027" s="60" t="s">
        <v>93</v>
      </c>
      <c r="E1027" s="24" t="s">
        <v>70</v>
      </c>
      <c r="F1027" s="24" t="s">
        <v>69</v>
      </c>
      <c r="G1027" s="24" t="s">
        <v>63</v>
      </c>
      <c r="H1027" s="34" t="n">
        <v>25000000</v>
      </c>
      <c r="I1027" s="34" t="n">
        <f aca="false">+H1027</f>
        <v>25000000</v>
      </c>
      <c r="J1027" s="24" t="s">
        <v>394</v>
      </c>
      <c r="K1027" s="24" t="s">
        <v>238</v>
      </c>
      <c r="L1027" s="24" t="s">
        <v>1129</v>
      </c>
    </row>
    <row r="1028" customFormat="false" ht="48" hidden="false" customHeight="false" outlineLevel="0" collapsed="false">
      <c r="B1028" s="24" t="n">
        <v>80161500</v>
      </c>
      <c r="C1028" s="59" t="s">
        <v>1161</v>
      </c>
      <c r="D1028" s="60" t="s">
        <v>93</v>
      </c>
      <c r="E1028" s="24" t="s">
        <v>70</v>
      </c>
      <c r="F1028" s="24" t="s">
        <v>1131</v>
      </c>
      <c r="G1028" s="24" t="s">
        <v>1047</v>
      </c>
      <c r="H1028" s="34" t="n">
        <v>150000000</v>
      </c>
      <c r="I1028" s="34" t="n">
        <f aca="false">+H1028</f>
        <v>150000000</v>
      </c>
      <c r="J1028" s="24" t="s">
        <v>394</v>
      </c>
      <c r="K1028" s="24" t="s">
        <v>238</v>
      </c>
      <c r="L1028" s="24" t="s">
        <v>1129</v>
      </c>
    </row>
    <row r="1029" customFormat="false" ht="48" hidden="false" customHeight="false" outlineLevel="0" collapsed="false">
      <c r="B1029" s="24" t="n">
        <v>80161500</v>
      </c>
      <c r="C1029" s="59" t="s">
        <v>1162</v>
      </c>
      <c r="D1029" s="60" t="s">
        <v>93</v>
      </c>
      <c r="E1029" s="24" t="s">
        <v>70</v>
      </c>
      <c r="F1029" s="24" t="s">
        <v>1131</v>
      </c>
      <c r="G1029" s="24" t="s">
        <v>1047</v>
      </c>
      <c r="H1029" s="34" t="n">
        <v>800000000</v>
      </c>
      <c r="I1029" s="34" t="n">
        <f aca="false">+H1029</f>
        <v>800000000</v>
      </c>
      <c r="J1029" s="24" t="s">
        <v>394</v>
      </c>
      <c r="K1029" s="24" t="s">
        <v>238</v>
      </c>
      <c r="L1029" s="24" t="s">
        <v>1129</v>
      </c>
    </row>
    <row r="1030" customFormat="false" ht="36" hidden="false" customHeight="false" outlineLevel="0" collapsed="false">
      <c r="B1030" s="24" t="n">
        <v>80161500</v>
      </c>
      <c r="C1030" s="59" t="s">
        <v>1161</v>
      </c>
      <c r="D1030" s="60" t="s">
        <v>93</v>
      </c>
      <c r="E1030" s="24" t="s">
        <v>70</v>
      </c>
      <c r="F1030" s="24" t="s">
        <v>1131</v>
      </c>
      <c r="G1030" s="24" t="s">
        <v>63</v>
      </c>
      <c r="H1030" s="34" t="n">
        <v>150000000</v>
      </c>
      <c r="I1030" s="34" t="n">
        <f aca="false">+H1030</f>
        <v>150000000</v>
      </c>
      <c r="J1030" s="24" t="s">
        <v>394</v>
      </c>
      <c r="K1030" s="24" t="s">
        <v>238</v>
      </c>
      <c r="L1030" s="24" t="s">
        <v>1129</v>
      </c>
    </row>
    <row r="1031" customFormat="false" ht="36" hidden="false" customHeight="false" outlineLevel="0" collapsed="false">
      <c r="B1031" s="24" t="n">
        <v>80161500</v>
      </c>
      <c r="C1031" s="59" t="s">
        <v>1162</v>
      </c>
      <c r="D1031" s="60" t="s">
        <v>93</v>
      </c>
      <c r="E1031" s="24" t="s">
        <v>70</v>
      </c>
      <c r="F1031" s="24" t="s">
        <v>1131</v>
      </c>
      <c r="G1031" s="24" t="s">
        <v>372</v>
      </c>
      <c r="H1031" s="34" t="n">
        <v>800000000</v>
      </c>
      <c r="I1031" s="34" t="n">
        <f aca="false">+H1031</f>
        <v>800000000</v>
      </c>
      <c r="J1031" s="24" t="s">
        <v>394</v>
      </c>
      <c r="K1031" s="24" t="s">
        <v>238</v>
      </c>
      <c r="L1031" s="24" t="s">
        <v>1129</v>
      </c>
    </row>
    <row r="1032" customFormat="false" ht="48" hidden="false" customHeight="false" outlineLevel="0" collapsed="false">
      <c r="B1032" s="24" t="n">
        <v>80161500</v>
      </c>
      <c r="C1032" s="59" t="s">
        <v>1163</v>
      </c>
      <c r="D1032" s="60" t="s">
        <v>93</v>
      </c>
      <c r="E1032" s="24" t="s">
        <v>70</v>
      </c>
      <c r="F1032" s="24" t="s">
        <v>1131</v>
      </c>
      <c r="G1032" s="24" t="s">
        <v>1047</v>
      </c>
      <c r="H1032" s="34" t="n">
        <v>150000000</v>
      </c>
      <c r="I1032" s="34" t="n">
        <f aca="false">+H1032</f>
        <v>150000000</v>
      </c>
      <c r="J1032" s="24" t="s">
        <v>394</v>
      </c>
      <c r="K1032" s="24" t="s">
        <v>238</v>
      </c>
      <c r="L1032" s="24" t="s">
        <v>1129</v>
      </c>
    </row>
    <row r="1033" customFormat="false" ht="48" hidden="false" customHeight="false" outlineLevel="0" collapsed="false">
      <c r="B1033" s="24" t="n">
        <v>80161500</v>
      </c>
      <c r="C1033" s="59" t="s">
        <v>1162</v>
      </c>
      <c r="D1033" s="60" t="s">
        <v>93</v>
      </c>
      <c r="E1033" s="24" t="s">
        <v>70</v>
      </c>
      <c r="F1033" s="24" t="s">
        <v>1131</v>
      </c>
      <c r="G1033" s="24" t="s">
        <v>1047</v>
      </c>
      <c r="H1033" s="34" t="n">
        <v>1000000000</v>
      </c>
      <c r="I1033" s="34" t="n">
        <f aca="false">+H1033</f>
        <v>1000000000</v>
      </c>
      <c r="J1033" s="24" t="s">
        <v>394</v>
      </c>
      <c r="K1033" s="24" t="s">
        <v>238</v>
      </c>
      <c r="L1033" s="24" t="s">
        <v>1129</v>
      </c>
    </row>
    <row r="1034" customFormat="false" ht="48" hidden="false" customHeight="false" outlineLevel="0" collapsed="false">
      <c r="B1034" s="24" t="n">
        <v>80161500</v>
      </c>
      <c r="C1034" s="59" t="s">
        <v>1164</v>
      </c>
      <c r="D1034" s="60" t="s">
        <v>93</v>
      </c>
      <c r="E1034" s="24" t="s">
        <v>70</v>
      </c>
      <c r="F1034" s="24" t="s">
        <v>1131</v>
      </c>
      <c r="G1034" s="24" t="s">
        <v>1047</v>
      </c>
      <c r="H1034" s="34" t="n">
        <v>500000000</v>
      </c>
      <c r="I1034" s="34" t="n">
        <f aca="false">+H1034</f>
        <v>500000000</v>
      </c>
      <c r="J1034" s="24" t="s">
        <v>394</v>
      </c>
      <c r="K1034" s="24" t="s">
        <v>238</v>
      </c>
      <c r="L1034" s="24" t="s">
        <v>1129</v>
      </c>
    </row>
    <row r="1035" customFormat="false" ht="48" hidden="false" customHeight="false" outlineLevel="0" collapsed="false">
      <c r="B1035" s="24" t="n">
        <v>80161500</v>
      </c>
      <c r="C1035" s="59" t="s">
        <v>1163</v>
      </c>
      <c r="D1035" s="60" t="s">
        <v>93</v>
      </c>
      <c r="E1035" s="24" t="s">
        <v>70</v>
      </c>
      <c r="F1035" s="24" t="s">
        <v>1131</v>
      </c>
      <c r="G1035" s="24" t="s">
        <v>63</v>
      </c>
      <c r="H1035" s="34" t="n">
        <v>150000000</v>
      </c>
      <c r="I1035" s="34" t="n">
        <f aca="false">+H1035</f>
        <v>150000000</v>
      </c>
      <c r="J1035" s="24" t="s">
        <v>394</v>
      </c>
      <c r="K1035" s="24" t="s">
        <v>238</v>
      </c>
      <c r="L1035" s="24" t="s">
        <v>1129</v>
      </c>
    </row>
    <row r="1036" customFormat="false" ht="60" hidden="false" customHeight="false" outlineLevel="0" collapsed="false">
      <c r="B1036" s="24" t="n">
        <v>85101700</v>
      </c>
      <c r="C1036" s="59" t="s">
        <v>1165</v>
      </c>
      <c r="D1036" s="60" t="s">
        <v>93</v>
      </c>
      <c r="E1036" s="24" t="s">
        <v>70</v>
      </c>
      <c r="F1036" s="24" t="s">
        <v>1137</v>
      </c>
      <c r="G1036" s="24" t="s">
        <v>1047</v>
      </c>
      <c r="H1036" s="34" t="n">
        <v>66000000</v>
      </c>
      <c r="I1036" s="34" t="n">
        <f aca="false">+H1036</f>
        <v>66000000</v>
      </c>
      <c r="J1036" s="24" t="s">
        <v>64</v>
      </c>
      <c r="K1036" s="24" t="s">
        <v>238</v>
      </c>
      <c r="L1036" s="24" t="s">
        <v>1129</v>
      </c>
    </row>
    <row r="1037" customFormat="false" ht="60" hidden="false" customHeight="false" outlineLevel="0" collapsed="false">
      <c r="B1037" s="24" t="n">
        <v>85101700</v>
      </c>
      <c r="C1037" s="59" t="s">
        <v>1165</v>
      </c>
      <c r="D1037" s="60" t="s">
        <v>93</v>
      </c>
      <c r="E1037" s="24" t="s">
        <v>70</v>
      </c>
      <c r="F1037" s="24" t="s">
        <v>1137</v>
      </c>
      <c r="G1037" s="24" t="s">
        <v>63</v>
      </c>
      <c r="H1037" s="34" t="n">
        <v>66000000</v>
      </c>
      <c r="I1037" s="34" t="n">
        <f aca="false">+H1037</f>
        <v>66000000</v>
      </c>
      <c r="J1037" s="24" t="s">
        <v>64</v>
      </c>
      <c r="K1037" s="24" t="s">
        <v>238</v>
      </c>
      <c r="L1037" s="24" t="s">
        <v>1129</v>
      </c>
    </row>
    <row r="1038" customFormat="false" ht="60" hidden="false" customHeight="false" outlineLevel="0" collapsed="false">
      <c r="B1038" s="24" t="n">
        <v>85101700</v>
      </c>
      <c r="C1038" s="59" t="s">
        <v>1166</v>
      </c>
      <c r="D1038" s="60" t="s">
        <v>93</v>
      </c>
      <c r="E1038" s="24" t="s">
        <v>70</v>
      </c>
      <c r="F1038" s="24" t="s">
        <v>1137</v>
      </c>
      <c r="G1038" s="24" t="s">
        <v>1047</v>
      </c>
      <c r="H1038" s="34" t="n">
        <v>66000000</v>
      </c>
      <c r="I1038" s="34" t="n">
        <f aca="false">+H1038</f>
        <v>66000000</v>
      </c>
      <c r="J1038" s="24" t="s">
        <v>64</v>
      </c>
      <c r="K1038" s="24" t="s">
        <v>238</v>
      </c>
      <c r="L1038" s="24" t="s">
        <v>1129</v>
      </c>
    </row>
    <row r="1039" customFormat="false" ht="60" hidden="false" customHeight="false" outlineLevel="0" collapsed="false">
      <c r="B1039" s="24" t="n">
        <v>85101700</v>
      </c>
      <c r="C1039" s="59" t="s">
        <v>1166</v>
      </c>
      <c r="D1039" s="60" t="s">
        <v>93</v>
      </c>
      <c r="E1039" s="24" t="s">
        <v>70</v>
      </c>
      <c r="F1039" s="24" t="s">
        <v>1137</v>
      </c>
      <c r="G1039" s="24" t="s">
        <v>63</v>
      </c>
      <c r="H1039" s="34" t="n">
        <v>66000000</v>
      </c>
      <c r="I1039" s="34" t="n">
        <f aca="false">+H1039</f>
        <v>66000000</v>
      </c>
      <c r="J1039" s="24" t="s">
        <v>64</v>
      </c>
      <c r="K1039" s="24" t="s">
        <v>238</v>
      </c>
      <c r="L1039" s="24" t="s">
        <v>1129</v>
      </c>
    </row>
    <row r="1040" customFormat="false" ht="60" hidden="false" customHeight="false" outlineLevel="0" collapsed="false">
      <c r="B1040" s="24" t="n">
        <v>85101700</v>
      </c>
      <c r="C1040" s="59" t="s">
        <v>1167</v>
      </c>
      <c r="D1040" s="60" t="s">
        <v>93</v>
      </c>
      <c r="E1040" s="24" t="s">
        <v>70</v>
      </c>
      <c r="F1040" s="24" t="s">
        <v>1137</v>
      </c>
      <c r="G1040" s="24" t="s">
        <v>1047</v>
      </c>
      <c r="H1040" s="34" t="n">
        <v>66000000</v>
      </c>
      <c r="I1040" s="34" t="n">
        <f aca="false">+H1040</f>
        <v>66000000</v>
      </c>
      <c r="J1040" s="24" t="s">
        <v>64</v>
      </c>
      <c r="K1040" s="24" t="s">
        <v>238</v>
      </c>
      <c r="L1040" s="24" t="s">
        <v>1129</v>
      </c>
    </row>
    <row r="1041" customFormat="false" ht="60" hidden="false" customHeight="false" outlineLevel="0" collapsed="false">
      <c r="B1041" s="24" t="n">
        <v>85101700</v>
      </c>
      <c r="C1041" s="59" t="s">
        <v>1167</v>
      </c>
      <c r="D1041" s="60" t="s">
        <v>93</v>
      </c>
      <c r="E1041" s="24" t="s">
        <v>70</v>
      </c>
      <c r="F1041" s="24" t="s">
        <v>1137</v>
      </c>
      <c r="G1041" s="24" t="s">
        <v>63</v>
      </c>
      <c r="H1041" s="34" t="n">
        <v>66000000</v>
      </c>
      <c r="I1041" s="34" t="n">
        <f aca="false">+H1041</f>
        <v>66000000</v>
      </c>
      <c r="J1041" s="24" t="s">
        <v>64</v>
      </c>
      <c r="K1041" s="24" t="s">
        <v>238</v>
      </c>
      <c r="L1041" s="24" t="s">
        <v>1129</v>
      </c>
    </row>
    <row r="1042" customFormat="false" ht="60" hidden="false" customHeight="false" outlineLevel="0" collapsed="false">
      <c r="B1042" s="35" t="n">
        <v>40101700</v>
      </c>
      <c r="C1042" s="59" t="s">
        <v>1168</v>
      </c>
      <c r="D1042" s="60" t="s">
        <v>93</v>
      </c>
      <c r="E1042" s="24" t="s">
        <v>70</v>
      </c>
      <c r="F1042" s="24" t="s">
        <v>1137</v>
      </c>
      <c r="G1042" s="24" t="s">
        <v>1047</v>
      </c>
      <c r="H1042" s="34" t="n">
        <v>8000000</v>
      </c>
      <c r="I1042" s="34" t="n">
        <f aca="false">+H1042</f>
        <v>8000000</v>
      </c>
      <c r="J1042" s="24" t="s">
        <v>64</v>
      </c>
      <c r="K1042" s="24" t="s">
        <v>238</v>
      </c>
      <c r="L1042" s="24" t="s">
        <v>1129</v>
      </c>
    </row>
    <row r="1043" customFormat="false" ht="48" hidden="false" customHeight="false" outlineLevel="0" collapsed="false">
      <c r="B1043" s="24" t="n">
        <v>10191700</v>
      </c>
      <c r="C1043" s="59" t="s">
        <v>1169</v>
      </c>
      <c r="D1043" s="60" t="s">
        <v>93</v>
      </c>
      <c r="E1043" s="24" t="s">
        <v>70</v>
      </c>
      <c r="F1043" s="24" t="s">
        <v>1131</v>
      </c>
      <c r="G1043" s="24" t="s">
        <v>1047</v>
      </c>
      <c r="H1043" s="34" t="n">
        <v>50000000</v>
      </c>
      <c r="I1043" s="34" t="n">
        <f aca="false">+H1043</f>
        <v>50000000</v>
      </c>
      <c r="J1043" s="24" t="s">
        <v>394</v>
      </c>
      <c r="K1043" s="24" t="s">
        <v>238</v>
      </c>
      <c r="L1043" s="24" t="s">
        <v>1129</v>
      </c>
    </row>
    <row r="1044" customFormat="false" ht="60" hidden="false" customHeight="false" outlineLevel="0" collapsed="false">
      <c r="B1044" s="35" t="n">
        <v>40101700</v>
      </c>
      <c r="C1044" s="59" t="s">
        <v>1168</v>
      </c>
      <c r="D1044" s="60" t="s">
        <v>93</v>
      </c>
      <c r="E1044" s="24" t="s">
        <v>70</v>
      </c>
      <c r="F1044" s="24" t="s">
        <v>1137</v>
      </c>
      <c r="G1044" s="24" t="s">
        <v>63</v>
      </c>
      <c r="H1044" s="34" t="n">
        <v>8000000</v>
      </c>
      <c r="I1044" s="34" t="n">
        <f aca="false">+H1044</f>
        <v>8000000</v>
      </c>
      <c r="J1044" s="24" t="s">
        <v>64</v>
      </c>
      <c r="K1044" s="24" t="s">
        <v>238</v>
      </c>
      <c r="L1044" s="24" t="s">
        <v>1129</v>
      </c>
    </row>
    <row r="1045" customFormat="false" ht="36" hidden="false" customHeight="false" outlineLevel="0" collapsed="false">
      <c r="B1045" s="24" t="n">
        <v>10191700</v>
      </c>
      <c r="C1045" s="59" t="s">
        <v>1169</v>
      </c>
      <c r="D1045" s="60" t="s">
        <v>93</v>
      </c>
      <c r="E1045" s="24" t="s">
        <v>70</v>
      </c>
      <c r="F1045" s="24" t="s">
        <v>1131</v>
      </c>
      <c r="G1045" s="24" t="s">
        <v>63</v>
      </c>
      <c r="H1045" s="34" t="n">
        <v>50000000</v>
      </c>
      <c r="I1045" s="34" t="n">
        <f aca="false">+H1045</f>
        <v>50000000</v>
      </c>
      <c r="J1045" s="24" t="s">
        <v>394</v>
      </c>
      <c r="K1045" s="24" t="s">
        <v>238</v>
      </c>
      <c r="L1045" s="24" t="s">
        <v>1129</v>
      </c>
    </row>
    <row r="1046" customFormat="false" ht="96" hidden="false" customHeight="false" outlineLevel="0" collapsed="false">
      <c r="B1046" s="24" t="n">
        <v>85101700</v>
      </c>
      <c r="C1046" s="59" t="s">
        <v>1170</v>
      </c>
      <c r="D1046" s="60" t="s">
        <v>93</v>
      </c>
      <c r="E1046" s="24" t="s">
        <v>70</v>
      </c>
      <c r="F1046" s="24" t="s">
        <v>1137</v>
      </c>
      <c r="G1046" s="24" t="s">
        <v>1047</v>
      </c>
      <c r="H1046" s="34" t="n">
        <v>500000000</v>
      </c>
      <c r="I1046" s="34" t="n">
        <f aca="false">+H1046</f>
        <v>500000000</v>
      </c>
      <c r="J1046" s="24" t="s">
        <v>64</v>
      </c>
      <c r="K1046" s="24" t="s">
        <v>238</v>
      </c>
      <c r="L1046" s="24" t="s">
        <v>1129</v>
      </c>
    </row>
    <row r="1047" customFormat="false" ht="60" hidden="false" customHeight="false" outlineLevel="0" collapsed="false">
      <c r="B1047" s="35" t="n">
        <v>40101700</v>
      </c>
      <c r="C1047" s="59" t="s">
        <v>1171</v>
      </c>
      <c r="D1047" s="60" t="s">
        <v>93</v>
      </c>
      <c r="E1047" s="24" t="s">
        <v>1046</v>
      </c>
      <c r="F1047" s="24" t="s">
        <v>50</v>
      </c>
      <c r="G1047" s="24" t="s">
        <v>1047</v>
      </c>
      <c r="H1047" s="34" t="n">
        <v>150000000</v>
      </c>
      <c r="I1047" s="34" t="n">
        <f aca="false">+H1047</f>
        <v>150000000</v>
      </c>
      <c r="J1047" s="24" t="s">
        <v>64</v>
      </c>
      <c r="K1047" s="24" t="s">
        <v>238</v>
      </c>
      <c r="L1047" s="24" t="s">
        <v>1129</v>
      </c>
    </row>
    <row r="1048" customFormat="false" ht="60" hidden="false" customHeight="false" outlineLevel="0" collapsed="false">
      <c r="B1048" s="35" t="n">
        <v>40101700</v>
      </c>
      <c r="C1048" s="59" t="s">
        <v>1171</v>
      </c>
      <c r="D1048" s="60" t="s">
        <v>93</v>
      </c>
      <c r="E1048" s="24" t="s">
        <v>1046</v>
      </c>
      <c r="F1048" s="24" t="s">
        <v>50</v>
      </c>
      <c r="G1048" s="24" t="s">
        <v>63</v>
      </c>
      <c r="H1048" s="34" t="n">
        <v>150000000</v>
      </c>
      <c r="I1048" s="34" t="n">
        <f aca="false">+H1048</f>
        <v>150000000</v>
      </c>
      <c r="J1048" s="24" t="s">
        <v>64</v>
      </c>
      <c r="K1048" s="24" t="s">
        <v>238</v>
      </c>
      <c r="L1048" s="24" t="s">
        <v>1129</v>
      </c>
    </row>
    <row r="1049" customFormat="false" ht="60" hidden="false" customHeight="false" outlineLevel="0" collapsed="false">
      <c r="B1049" s="24" t="n">
        <v>41103100</v>
      </c>
      <c r="C1049" s="59" t="s">
        <v>1172</v>
      </c>
      <c r="D1049" s="60" t="s">
        <v>93</v>
      </c>
      <c r="E1049" s="24" t="s">
        <v>1046</v>
      </c>
      <c r="F1049" s="24" t="s">
        <v>1131</v>
      </c>
      <c r="G1049" s="24" t="s">
        <v>1047</v>
      </c>
      <c r="H1049" s="34" t="n">
        <v>2000000</v>
      </c>
      <c r="I1049" s="34" t="n">
        <f aca="false">+H1049</f>
        <v>2000000</v>
      </c>
      <c r="J1049" s="24" t="s">
        <v>394</v>
      </c>
      <c r="K1049" s="24" t="s">
        <v>238</v>
      </c>
      <c r="L1049" s="24" t="s">
        <v>1129</v>
      </c>
    </row>
    <row r="1050" customFormat="false" ht="60" hidden="false" customHeight="false" outlineLevel="0" collapsed="false">
      <c r="B1050" s="24" t="n">
        <v>41103100</v>
      </c>
      <c r="C1050" s="59" t="s">
        <v>1173</v>
      </c>
      <c r="D1050" s="60" t="s">
        <v>93</v>
      </c>
      <c r="E1050" s="24" t="s">
        <v>70</v>
      </c>
      <c r="F1050" s="24" t="s">
        <v>1131</v>
      </c>
      <c r="G1050" s="24" t="s">
        <v>63</v>
      </c>
      <c r="H1050" s="34" t="n">
        <v>2000000</v>
      </c>
      <c r="I1050" s="34" t="n">
        <f aca="false">+H1050</f>
        <v>2000000</v>
      </c>
      <c r="J1050" s="24" t="s">
        <v>64</v>
      </c>
      <c r="K1050" s="24" t="s">
        <v>238</v>
      </c>
      <c r="L1050" s="24" t="s">
        <v>1129</v>
      </c>
    </row>
    <row r="1051" customFormat="false" ht="72" hidden="false" customHeight="false" outlineLevel="0" collapsed="false">
      <c r="B1051" s="24" t="n">
        <v>41103100</v>
      </c>
      <c r="C1051" s="59" t="s">
        <v>1174</v>
      </c>
      <c r="D1051" s="60" t="s">
        <v>93</v>
      </c>
      <c r="E1051" s="24" t="s">
        <v>70</v>
      </c>
      <c r="F1051" s="24" t="s">
        <v>1131</v>
      </c>
      <c r="G1051" s="24" t="s">
        <v>63</v>
      </c>
      <c r="H1051" s="34" t="n">
        <v>2000000</v>
      </c>
      <c r="I1051" s="34" t="n">
        <f aca="false">+H1051</f>
        <v>2000000</v>
      </c>
      <c r="J1051" s="24" t="s">
        <v>64</v>
      </c>
      <c r="K1051" s="24" t="s">
        <v>238</v>
      </c>
      <c r="L1051" s="24" t="s">
        <v>1129</v>
      </c>
    </row>
    <row r="1052" customFormat="false" ht="60" hidden="false" customHeight="false" outlineLevel="0" collapsed="false">
      <c r="B1052" s="24" t="n">
        <v>44000000</v>
      </c>
      <c r="C1052" s="59" t="s">
        <v>1175</v>
      </c>
      <c r="D1052" s="60" t="s">
        <v>93</v>
      </c>
      <c r="E1052" s="24" t="s">
        <v>1046</v>
      </c>
      <c r="F1052" s="24" t="s">
        <v>1131</v>
      </c>
      <c r="G1052" s="24" t="s">
        <v>152</v>
      </c>
      <c r="H1052" s="34" t="n">
        <v>10000000</v>
      </c>
      <c r="I1052" s="34" t="n">
        <f aca="false">+H1052</f>
        <v>10000000</v>
      </c>
      <c r="J1052" s="24" t="s">
        <v>394</v>
      </c>
      <c r="K1052" s="24" t="s">
        <v>238</v>
      </c>
      <c r="L1052" s="24" t="s">
        <v>1129</v>
      </c>
    </row>
    <row r="1053" customFormat="false" ht="108" hidden="false" customHeight="false" outlineLevel="0" collapsed="false">
      <c r="B1053" s="24" t="n">
        <v>44000000</v>
      </c>
      <c r="C1053" s="59" t="s">
        <v>1176</v>
      </c>
      <c r="D1053" s="60" t="s">
        <v>93</v>
      </c>
      <c r="E1053" s="24" t="s">
        <v>70</v>
      </c>
      <c r="F1053" s="24" t="s">
        <v>1131</v>
      </c>
      <c r="G1053" s="24" t="s">
        <v>1047</v>
      </c>
      <c r="H1053" s="34" t="n">
        <v>10000000</v>
      </c>
      <c r="I1053" s="34" t="n">
        <f aca="false">+H1053</f>
        <v>10000000</v>
      </c>
      <c r="J1053" s="24" t="s">
        <v>64</v>
      </c>
      <c r="K1053" s="24" t="s">
        <v>238</v>
      </c>
      <c r="L1053" s="24" t="s">
        <v>1129</v>
      </c>
    </row>
    <row r="1054" customFormat="false" ht="48" hidden="false" customHeight="false" outlineLevel="0" collapsed="false">
      <c r="B1054" s="24" t="n">
        <v>41000000</v>
      </c>
      <c r="C1054" s="59" t="s">
        <v>1177</v>
      </c>
      <c r="D1054" s="60" t="s">
        <v>93</v>
      </c>
      <c r="E1054" s="24" t="s">
        <v>1178</v>
      </c>
      <c r="F1054" s="24" t="s">
        <v>1131</v>
      </c>
      <c r="G1054" s="24" t="s">
        <v>1047</v>
      </c>
      <c r="H1054" s="34" t="n">
        <v>8320000</v>
      </c>
      <c r="I1054" s="34" t="n">
        <f aca="false">+H1054</f>
        <v>8320000</v>
      </c>
      <c r="J1054" s="24" t="s">
        <v>394</v>
      </c>
      <c r="K1054" s="24" t="s">
        <v>238</v>
      </c>
      <c r="L1054" s="24" t="s">
        <v>1129</v>
      </c>
    </row>
    <row r="1055" customFormat="false" ht="48" hidden="false" customHeight="false" outlineLevel="0" collapsed="false">
      <c r="B1055" s="24" t="n">
        <v>41000000</v>
      </c>
      <c r="C1055" s="59" t="s">
        <v>1179</v>
      </c>
      <c r="D1055" s="60" t="s">
        <v>93</v>
      </c>
      <c r="E1055" s="24" t="s">
        <v>70</v>
      </c>
      <c r="F1055" s="24" t="s">
        <v>1131</v>
      </c>
      <c r="G1055" s="24" t="s">
        <v>1047</v>
      </c>
      <c r="H1055" s="34" t="n">
        <v>3000000</v>
      </c>
      <c r="I1055" s="34" t="n">
        <f aca="false">+H1055</f>
        <v>3000000</v>
      </c>
      <c r="J1055" s="24" t="s">
        <v>394</v>
      </c>
      <c r="K1055" s="24" t="s">
        <v>238</v>
      </c>
      <c r="L1055" s="24" t="s">
        <v>1129</v>
      </c>
    </row>
    <row r="1056" customFormat="false" ht="48" hidden="false" customHeight="false" outlineLevel="0" collapsed="false">
      <c r="B1056" s="24" t="n">
        <v>42000000</v>
      </c>
      <c r="C1056" s="59" t="s">
        <v>1180</v>
      </c>
      <c r="D1056" s="60" t="s">
        <v>93</v>
      </c>
      <c r="E1056" s="24" t="s">
        <v>70</v>
      </c>
      <c r="F1056" s="24" t="s">
        <v>1131</v>
      </c>
      <c r="G1056" s="24" t="s">
        <v>1047</v>
      </c>
      <c r="H1056" s="34" t="n">
        <v>2700000</v>
      </c>
      <c r="I1056" s="34" t="n">
        <f aca="false">+H1056</f>
        <v>2700000</v>
      </c>
      <c r="J1056" s="24" t="s">
        <v>394</v>
      </c>
      <c r="K1056" s="24" t="s">
        <v>238</v>
      </c>
      <c r="L1056" s="24" t="s">
        <v>1129</v>
      </c>
    </row>
    <row r="1057" customFormat="false" ht="36" hidden="false" customHeight="false" outlineLevel="0" collapsed="false">
      <c r="B1057" s="24" t="n">
        <v>56101702</v>
      </c>
      <c r="C1057" s="59" t="s">
        <v>1181</v>
      </c>
      <c r="D1057" s="60" t="s">
        <v>93</v>
      </c>
      <c r="E1057" s="24" t="s">
        <v>70</v>
      </c>
      <c r="F1057" s="24" t="s">
        <v>1131</v>
      </c>
      <c r="G1057" s="24" t="s">
        <v>152</v>
      </c>
      <c r="H1057" s="34" t="n">
        <v>15000000</v>
      </c>
      <c r="I1057" s="34" t="n">
        <f aca="false">+H1057</f>
        <v>15000000</v>
      </c>
      <c r="J1057" s="24" t="s">
        <v>64</v>
      </c>
      <c r="K1057" s="24" t="s">
        <v>238</v>
      </c>
      <c r="L1057" s="24" t="s">
        <v>1129</v>
      </c>
    </row>
    <row r="1058" customFormat="false" ht="48" hidden="false" customHeight="false" outlineLevel="0" collapsed="false">
      <c r="B1058" s="24" t="n">
        <v>41112200</v>
      </c>
      <c r="C1058" s="59" t="s">
        <v>1182</v>
      </c>
      <c r="D1058" s="60" t="s">
        <v>93</v>
      </c>
      <c r="E1058" s="24" t="s">
        <v>70</v>
      </c>
      <c r="F1058" s="24" t="s">
        <v>1131</v>
      </c>
      <c r="G1058" s="24" t="s">
        <v>1047</v>
      </c>
      <c r="H1058" s="34" t="n">
        <v>10000000</v>
      </c>
      <c r="I1058" s="34" t="n">
        <f aca="false">+H1058</f>
        <v>10000000</v>
      </c>
      <c r="J1058" s="24" t="s">
        <v>394</v>
      </c>
      <c r="K1058" s="24" t="s">
        <v>238</v>
      </c>
      <c r="L1058" s="24" t="s">
        <v>1129</v>
      </c>
    </row>
    <row r="1059" customFormat="false" ht="36" hidden="false" customHeight="false" outlineLevel="0" collapsed="false">
      <c r="B1059" s="24" t="n">
        <v>26000000</v>
      </c>
      <c r="C1059" s="59" t="s">
        <v>1183</v>
      </c>
      <c r="D1059" s="60" t="s">
        <v>93</v>
      </c>
      <c r="E1059" s="24" t="s">
        <v>70</v>
      </c>
      <c r="F1059" s="24" t="s">
        <v>1131</v>
      </c>
      <c r="G1059" s="24" t="s">
        <v>152</v>
      </c>
      <c r="H1059" s="34" t="n">
        <v>30000000</v>
      </c>
      <c r="I1059" s="34" t="n">
        <f aca="false">+H1059</f>
        <v>30000000</v>
      </c>
      <c r="J1059" s="24" t="s">
        <v>64</v>
      </c>
      <c r="K1059" s="24" t="s">
        <v>238</v>
      </c>
      <c r="L1059" s="24" t="s">
        <v>1129</v>
      </c>
    </row>
    <row r="1060" customFormat="false" ht="72" hidden="false" customHeight="false" outlineLevel="0" collapsed="false">
      <c r="B1060" s="24" t="n">
        <v>56000000</v>
      </c>
      <c r="C1060" s="59" t="s">
        <v>1184</v>
      </c>
      <c r="D1060" s="60" t="s">
        <v>93</v>
      </c>
      <c r="E1060" s="24" t="s">
        <v>70</v>
      </c>
      <c r="F1060" s="24" t="s">
        <v>1131</v>
      </c>
      <c r="G1060" s="24" t="s">
        <v>63</v>
      </c>
      <c r="H1060" s="34" t="s">
        <v>1185</v>
      </c>
      <c r="I1060" s="34" t="str">
        <f aca="false">+H1060</f>
        <v>$60,000,000</v>
      </c>
      <c r="J1060" s="24" t="s">
        <v>64</v>
      </c>
      <c r="K1060" s="24" t="s">
        <v>238</v>
      </c>
      <c r="L1060" s="24" t="s">
        <v>1129</v>
      </c>
    </row>
    <row r="1061" customFormat="false" ht="72" hidden="false" customHeight="false" outlineLevel="0" collapsed="false">
      <c r="B1061" s="24" t="n">
        <v>56000000</v>
      </c>
      <c r="C1061" s="59" t="s">
        <v>1184</v>
      </c>
      <c r="D1061" s="60" t="s">
        <v>93</v>
      </c>
      <c r="E1061" s="24" t="s">
        <v>70</v>
      </c>
      <c r="F1061" s="24" t="s">
        <v>1131</v>
      </c>
      <c r="G1061" s="24" t="s">
        <v>63</v>
      </c>
      <c r="H1061" s="34" t="s">
        <v>1185</v>
      </c>
      <c r="I1061" s="34" t="str">
        <f aca="false">+H1061</f>
        <v>$60,000,000</v>
      </c>
      <c r="J1061" s="24" t="s">
        <v>64</v>
      </c>
      <c r="K1061" s="24" t="s">
        <v>238</v>
      </c>
      <c r="L1061" s="24" t="s">
        <v>1129</v>
      </c>
    </row>
    <row r="1062" customFormat="false" ht="36" hidden="false" customHeight="false" outlineLevel="0" collapsed="false">
      <c r="B1062" s="24" t="n">
        <v>80161500</v>
      </c>
      <c r="C1062" s="59" t="s">
        <v>1186</v>
      </c>
      <c r="D1062" s="60" t="s">
        <v>93</v>
      </c>
      <c r="E1062" s="24" t="s">
        <v>70</v>
      </c>
      <c r="F1062" s="24" t="s">
        <v>1131</v>
      </c>
      <c r="G1062" s="24" t="s">
        <v>152</v>
      </c>
      <c r="H1062" s="34" t="n">
        <v>600000000</v>
      </c>
      <c r="I1062" s="34" t="n">
        <f aca="false">+H1062</f>
        <v>600000000</v>
      </c>
      <c r="J1062" s="24" t="s">
        <v>394</v>
      </c>
      <c r="K1062" s="24" t="s">
        <v>238</v>
      </c>
      <c r="L1062" s="24" t="s">
        <v>1129</v>
      </c>
    </row>
    <row r="1063" customFormat="false" ht="84" hidden="false" customHeight="false" outlineLevel="0" collapsed="false">
      <c r="B1063" s="24" t="n">
        <v>80161500</v>
      </c>
      <c r="C1063" s="59" t="s">
        <v>1187</v>
      </c>
      <c r="D1063" s="60" t="s">
        <v>93</v>
      </c>
      <c r="E1063" s="24" t="s">
        <v>1046</v>
      </c>
      <c r="F1063" s="24" t="s">
        <v>50</v>
      </c>
      <c r="G1063" s="24" t="s">
        <v>1047</v>
      </c>
      <c r="H1063" s="34" t="n">
        <v>17200000</v>
      </c>
      <c r="I1063" s="34" t="n">
        <f aca="false">+H1063</f>
        <v>17200000</v>
      </c>
      <c r="J1063" s="24" t="s">
        <v>64</v>
      </c>
      <c r="K1063" s="24" t="s">
        <v>238</v>
      </c>
      <c r="L1063" s="24" t="s">
        <v>1129</v>
      </c>
    </row>
    <row r="1064" customFormat="false" ht="60" hidden="false" customHeight="false" outlineLevel="0" collapsed="false">
      <c r="B1064" s="24" t="n">
        <v>41120000</v>
      </c>
      <c r="C1064" s="59" t="s">
        <v>1188</v>
      </c>
      <c r="D1064" s="60" t="s">
        <v>93</v>
      </c>
      <c r="E1064" s="24" t="s">
        <v>70</v>
      </c>
      <c r="F1064" s="24" t="s">
        <v>1131</v>
      </c>
      <c r="G1064" s="24" t="s">
        <v>372</v>
      </c>
      <c r="H1064" s="34" t="n">
        <v>50000000</v>
      </c>
      <c r="I1064" s="34" t="n">
        <f aca="false">+H1064</f>
        <v>50000000</v>
      </c>
      <c r="J1064" s="24" t="s">
        <v>64</v>
      </c>
      <c r="K1064" s="24" t="s">
        <v>238</v>
      </c>
      <c r="L1064" s="24" t="s">
        <v>1129</v>
      </c>
    </row>
    <row r="1065" customFormat="false" ht="60" hidden="false" customHeight="false" outlineLevel="0" collapsed="false">
      <c r="B1065" s="24" t="n">
        <v>41120000</v>
      </c>
      <c r="C1065" s="59" t="s">
        <v>1188</v>
      </c>
      <c r="D1065" s="60" t="s">
        <v>93</v>
      </c>
      <c r="E1065" s="24" t="s">
        <v>70</v>
      </c>
      <c r="F1065" s="24" t="s">
        <v>1131</v>
      </c>
      <c r="G1065" s="24" t="s">
        <v>63</v>
      </c>
      <c r="H1065" s="34" t="n">
        <v>50000000</v>
      </c>
      <c r="I1065" s="34" t="n">
        <f aca="false">+H1065</f>
        <v>50000000</v>
      </c>
      <c r="J1065" s="24" t="s">
        <v>64</v>
      </c>
      <c r="K1065" s="24" t="s">
        <v>238</v>
      </c>
      <c r="L1065" s="24" t="s">
        <v>1129</v>
      </c>
    </row>
    <row r="1066" customFormat="false" ht="60" hidden="false" customHeight="false" outlineLevel="0" collapsed="false">
      <c r="B1066" s="24" t="n">
        <v>41120000</v>
      </c>
      <c r="C1066" s="59" t="s">
        <v>1189</v>
      </c>
      <c r="D1066" s="60" t="s">
        <v>93</v>
      </c>
      <c r="E1066" s="24" t="s">
        <v>70</v>
      </c>
      <c r="F1066" s="24" t="s">
        <v>1131</v>
      </c>
      <c r="G1066" s="24" t="s">
        <v>1047</v>
      </c>
      <c r="H1066" s="34" t="n">
        <v>30000000</v>
      </c>
      <c r="I1066" s="34" t="n">
        <f aca="false">+H1066</f>
        <v>30000000</v>
      </c>
      <c r="J1066" s="24" t="s">
        <v>64</v>
      </c>
      <c r="K1066" s="24" t="s">
        <v>238</v>
      </c>
      <c r="L1066" s="24" t="s">
        <v>1129</v>
      </c>
    </row>
    <row r="1067" customFormat="false" ht="48" hidden="false" customHeight="false" outlineLevel="0" collapsed="false">
      <c r="B1067" s="24" t="n">
        <v>80161500</v>
      </c>
      <c r="C1067" s="59" t="s">
        <v>1190</v>
      </c>
      <c r="D1067" s="60" t="s">
        <v>93</v>
      </c>
      <c r="E1067" s="24" t="s">
        <v>70</v>
      </c>
      <c r="F1067" s="24" t="s">
        <v>1131</v>
      </c>
      <c r="G1067" s="24" t="s">
        <v>1047</v>
      </c>
      <c r="H1067" s="34" t="n">
        <v>820000000</v>
      </c>
      <c r="I1067" s="34" t="n">
        <f aca="false">+H1067</f>
        <v>820000000</v>
      </c>
      <c r="J1067" s="24" t="s">
        <v>394</v>
      </c>
      <c r="K1067" s="24" t="s">
        <v>238</v>
      </c>
      <c r="L1067" s="24" t="s">
        <v>1129</v>
      </c>
    </row>
    <row r="1068" customFormat="false" ht="48" hidden="false" customHeight="false" outlineLevel="0" collapsed="false">
      <c r="B1068" s="24" t="n">
        <v>80161500</v>
      </c>
      <c r="C1068" s="59" t="s">
        <v>1191</v>
      </c>
      <c r="D1068" s="60" t="s">
        <v>93</v>
      </c>
      <c r="E1068" s="24" t="s">
        <v>70</v>
      </c>
      <c r="F1068" s="24" t="s">
        <v>1131</v>
      </c>
      <c r="G1068" s="24" t="s">
        <v>1047</v>
      </c>
      <c r="H1068" s="34" t="n">
        <v>1700000000</v>
      </c>
      <c r="I1068" s="34" t="n">
        <f aca="false">+H1068</f>
        <v>1700000000</v>
      </c>
      <c r="J1068" s="24" t="s">
        <v>394</v>
      </c>
      <c r="K1068" s="24" t="s">
        <v>238</v>
      </c>
      <c r="L1068" s="24" t="s">
        <v>1129</v>
      </c>
    </row>
    <row r="1069" customFormat="false" ht="36" hidden="false" customHeight="false" outlineLevel="0" collapsed="false">
      <c r="B1069" s="24" t="n">
        <v>80161500</v>
      </c>
      <c r="C1069" s="59" t="s">
        <v>1190</v>
      </c>
      <c r="D1069" s="60" t="s">
        <v>93</v>
      </c>
      <c r="E1069" s="24" t="s">
        <v>70</v>
      </c>
      <c r="F1069" s="24" t="s">
        <v>1131</v>
      </c>
      <c r="G1069" s="24" t="s">
        <v>63</v>
      </c>
      <c r="H1069" s="34" t="n">
        <v>820000000</v>
      </c>
      <c r="I1069" s="34" t="n">
        <f aca="false">+H1069</f>
        <v>820000000</v>
      </c>
      <c r="J1069" s="24" t="s">
        <v>394</v>
      </c>
      <c r="K1069" s="24" t="s">
        <v>238</v>
      </c>
      <c r="L1069" s="24" t="s">
        <v>1129</v>
      </c>
    </row>
    <row r="1070" customFormat="false" ht="36" hidden="false" customHeight="false" outlineLevel="0" collapsed="false">
      <c r="B1070" s="24" t="n">
        <v>80161500</v>
      </c>
      <c r="C1070" s="59" t="s">
        <v>1191</v>
      </c>
      <c r="D1070" s="60" t="s">
        <v>93</v>
      </c>
      <c r="E1070" s="24" t="s">
        <v>70</v>
      </c>
      <c r="F1070" s="24" t="s">
        <v>1131</v>
      </c>
      <c r="G1070" s="24" t="s">
        <v>63</v>
      </c>
      <c r="H1070" s="34" t="n">
        <v>1700000000</v>
      </c>
      <c r="I1070" s="34" t="n">
        <f aca="false">+H1070</f>
        <v>1700000000</v>
      </c>
      <c r="J1070" s="24" t="s">
        <v>394</v>
      </c>
      <c r="K1070" s="24" t="s">
        <v>238</v>
      </c>
      <c r="L1070" s="24" t="s">
        <v>1129</v>
      </c>
    </row>
    <row r="1071" customFormat="false" ht="48" hidden="false" customHeight="false" outlineLevel="0" collapsed="false">
      <c r="B1071" s="24" t="n">
        <v>25101801</v>
      </c>
      <c r="C1071" s="59" t="s">
        <v>1192</v>
      </c>
      <c r="D1071" s="60" t="s">
        <v>93</v>
      </c>
      <c r="E1071" s="24" t="s">
        <v>1178</v>
      </c>
      <c r="F1071" s="24" t="s">
        <v>1131</v>
      </c>
      <c r="G1071" s="24" t="s">
        <v>63</v>
      </c>
      <c r="H1071" s="34" t="n">
        <v>90000000</v>
      </c>
      <c r="I1071" s="34" t="n">
        <f aca="false">+H1071</f>
        <v>90000000</v>
      </c>
      <c r="J1071" s="24" t="s">
        <v>394</v>
      </c>
      <c r="K1071" s="24" t="s">
        <v>238</v>
      </c>
      <c r="L1071" s="24" t="s">
        <v>1129</v>
      </c>
    </row>
    <row r="1072" customFormat="false" ht="48" hidden="false" customHeight="false" outlineLevel="0" collapsed="false">
      <c r="B1072" s="24" t="n">
        <v>25101801</v>
      </c>
      <c r="C1072" s="59" t="s">
        <v>1192</v>
      </c>
      <c r="D1072" s="60" t="s">
        <v>93</v>
      </c>
      <c r="E1072" s="24" t="s">
        <v>70</v>
      </c>
      <c r="F1072" s="24" t="s">
        <v>1131</v>
      </c>
      <c r="G1072" s="24" t="s">
        <v>372</v>
      </c>
      <c r="H1072" s="34" t="n">
        <v>90000000</v>
      </c>
      <c r="I1072" s="34" t="n">
        <f aca="false">+H1072</f>
        <v>90000000</v>
      </c>
      <c r="J1072" s="24" t="s">
        <v>394</v>
      </c>
      <c r="K1072" s="24" t="s">
        <v>238</v>
      </c>
      <c r="L1072" s="24" t="s">
        <v>1129</v>
      </c>
    </row>
    <row r="1073" customFormat="false" ht="48" hidden="false" customHeight="false" outlineLevel="0" collapsed="false">
      <c r="B1073" s="24" t="n">
        <v>25101801</v>
      </c>
      <c r="C1073" s="59" t="s">
        <v>1193</v>
      </c>
      <c r="D1073" s="60" t="s">
        <v>93</v>
      </c>
      <c r="E1073" s="24" t="s">
        <v>1178</v>
      </c>
      <c r="F1073" s="24" t="s">
        <v>1131</v>
      </c>
      <c r="G1073" s="24" t="s">
        <v>63</v>
      </c>
      <c r="H1073" s="34" t="n">
        <v>90000000</v>
      </c>
      <c r="I1073" s="34" t="n">
        <f aca="false">+H1073</f>
        <v>90000000</v>
      </c>
      <c r="J1073" s="24" t="s">
        <v>394</v>
      </c>
      <c r="K1073" s="24" t="s">
        <v>238</v>
      </c>
      <c r="L1073" s="24" t="s">
        <v>1129</v>
      </c>
    </row>
    <row r="1074" customFormat="false" ht="48" hidden="false" customHeight="false" outlineLevel="0" collapsed="false">
      <c r="B1074" s="24" t="n">
        <v>25101801</v>
      </c>
      <c r="C1074" s="59" t="s">
        <v>1193</v>
      </c>
      <c r="D1074" s="60" t="s">
        <v>93</v>
      </c>
      <c r="E1074" s="24" t="s">
        <v>1178</v>
      </c>
      <c r="F1074" s="24" t="s">
        <v>1131</v>
      </c>
      <c r="G1074" s="24" t="s">
        <v>372</v>
      </c>
      <c r="H1074" s="34" t="n">
        <v>90000000</v>
      </c>
      <c r="I1074" s="34" t="n">
        <f aca="false">+H1074</f>
        <v>90000000</v>
      </c>
      <c r="J1074" s="24" t="s">
        <v>394</v>
      </c>
      <c r="K1074" s="24" t="s">
        <v>238</v>
      </c>
      <c r="L1074" s="24" t="s">
        <v>1129</v>
      </c>
    </row>
    <row r="1075" customFormat="false" ht="36" hidden="false" customHeight="false" outlineLevel="0" collapsed="false">
      <c r="B1075" s="35" t="n">
        <v>80131501</v>
      </c>
      <c r="C1075" s="59" t="s">
        <v>1194</v>
      </c>
      <c r="D1075" s="60" t="s">
        <v>93</v>
      </c>
      <c r="E1075" s="24" t="s">
        <v>246</v>
      </c>
      <c r="F1075" s="24" t="s">
        <v>50</v>
      </c>
      <c r="G1075" s="24" t="s">
        <v>152</v>
      </c>
      <c r="H1075" s="46" t="s">
        <v>1195</v>
      </c>
      <c r="I1075" s="46" t="s">
        <v>1195</v>
      </c>
      <c r="J1075" s="35" t="s">
        <v>64</v>
      </c>
      <c r="K1075" s="24" t="s">
        <v>238</v>
      </c>
      <c r="L1075" s="24" t="s">
        <v>1129</v>
      </c>
    </row>
    <row r="1076" customFormat="false" ht="36" hidden="false" customHeight="false" outlineLevel="0" collapsed="false">
      <c r="B1076" s="35" t="n">
        <v>80131501</v>
      </c>
      <c r="C1076" s="59" t="s">
        <v>1196</v>
      </c>
      <c r="D1076" s="60" t="s">
        <v>93</v>
      </c>
      <c r="E1076" s="24" t="s">
        <v>246</v>
      </c>
      <c r="F1076" s="24" t="s">
        <v>50</v>
      </c>
      <c r="G1076" s="24" t="s">
        <v>152</v>
      </c>
      <c r="H1076" s="46" t="n">
        <v>91000000</v>
      </c>
      <c r="I1076" s="46" t="n">
        <v>91000000</v>
      </c>
      <c r="J1076" s="35" t="s">
        <v>64</v>
      </c>
      <c r="K1076" s="24" t="s">
        <v>238</v>
      </c>
      <c r="L1076" s="24" t="s">
        <v>1129</v>
      </c>
    </row>
    <row r="1077" customFormat="false" ht="60" hidden="false" customHeight="false" outlineLevel="0" collapsed="false">
      <c r="B1077" s="24" t="n">
        <v>42140000</v>
      </c>
      <c r="C1077" s="59" t="s">
        <v>1197</v>
      </c>
      <c r="D1077" s="60" t="s">
        <v>93</v>
      </c>
      <c r="E1077" s="24" t="s">
        <v>132</v>
      </c>
      <c r="F1077" s="24" t="s">
        <v>1131</v>
      </c>
      <c r="G1077" s="24" t="s">
        <v>63</v>
      </c>
      <c r="H1077" s="34" t="n">
        <v>20000000</v>
      </c>
      <c r="I1077" s="34" t="n">
        <f aca="false">+H1077</f>
        <v>20000000</v>
      </c>
      <c r="J1077" s="24" t="s">
        <v>64</v>
      </c>
      <c r="K1077" s="24" t="s">
        <v>238</v>
      </c>
      <c r="L1077" s="24" t="s">
        <v>1129</v>
      </c>
    </row>
    <row r="1078" customFormat="false" ht="48" hidden="false" customHeight="false" outlineLevel="0" collapsed="false">
      <c r="B1078" s="24" t="n">
        <v>80111701</v>
      </c>
      <c r="C1078" s="63" t="s">
        <v>1198</v>
      </c>
      <c r="D1078" s="60" t="s">
        <v>93</v>
      </c>
      <c r="E1078" s="24" t="s">
        <v>1046</v>
      </c>
      <c r="F1078" s="24" t="s">
        <v>50</v>
      </c>
      <c r="G1078" s="24" t="s">
        <v>1047</v>
      </c>
      <c r="H1078" s="34" t="n">
        <v>28400000</v>
      </c>
      <c r="I1078" s="34" t="n">
        <v>28400000</v>
      </c>
      <c r="J1078" s="24" t="s">
        <v>64</v>
      </c>
      <c r="K1078" s="24" t="s">
        <v>510</v>
      </c>
      <c r="L1078" s="24" t="s">
        <v>1199</v>
      </c>
    </row>
    <row r="1079" customFormat="false" ht="48" hidden="false" customHeight="false" outlineLevel="0" collapsed="false">
      <c r="B1079" s="24" t="n">
        <v>80111701</v>
      </c>
      <c r="C1079" s="59" t="s">
        <v>1198</v>
      </c>
      <c r="D1079" s="60" t="s">
        <v>93</v>
      </c>
      <c r="E1079" s="24" t="s">
        <v>1046</v>
      </c>
      <c r="F1079" s="24" t="s">
        <v>50</v>
      </c>
      <c r="G1079" s="24" t="s">
        <v>1047</v>
      </c>
      <c r="H1079" s="34" t="n">
        <v>28400000</v>
      </c>
      <c r="I1079" s="34" t="n">
        <v>28400000</v>
      </c>
      <c r="J1079" s="24" t="s">
        <v>64</v>
      </c>
      <c r="K1079" s="24" t="s">
        <v>510</v>
      </c>
      <c r="L1079" s="24" t="s">
        <v>1199</v>
      </c>
    </row>
    <row r="1080" customFormat="false" ht="60" hidden="false" customHeight="false" outlineLevel="0" collapsed="false">
      <c r="B1080" s="24" t="n">
        <v>80111701</v>
      </c>
      <c r="C1080" s="59" t="s">
        <v>1200</v>
      </c>
      <c r="D1080" s="60" t="s">
        <v>93</v>
      </c>
      <c r="E1080" s="24" t="s">
        <v>1046</v>
      </c>
      <c r="F1080" s="24" t="s">
        <v>50</v>
      </c>
      <c r="G1080" s="24" t="s">
        <v>1047</v>
      </c>
      <c r="H1080" s="34" t="n">
        <v>45000000</v>
      </c>
      <c r="I1080" s="34" t="n">
        <v>45000000</v>
      </c>
      <c r="J1080" s="24" t="s">
        <v>64</v>
      </c>
      <c r="K1080" s="24" t="s">
        <v>510</v>
      </c>
      <c r="L1080" s="24" t="s">
        <v>1201</v>
      </c>
    </row>
    <row r="1081" customFormat="false" ht="60" hidden="false" customHeight="false" outlineLevel="0" collapsed="false">
      <c r="B1081" s="24" t="n">
        <v>80111701</v>
      </c>
      <c r="C1081" s="59" t="s">
        <v>1202</v>
      </c>
      <c r="D1081" s="60" t="s">
        <v>93</v>
      </c>
      <c r="E1081" s="24" t="s">
        <v>1046</v>
      </c>
      <c r="F1081" s="24" t="s">
        <v>50</v>
      </c>
      <c r="G1081" s="24" t="s">
        <v>1047</v>
      </c>
      <c r="H1081" s="34" t="n">
        <v>45000000</v>
      </c>
      <c r="I1081" s="34" t="n">
        <v>45000000</v>
      </c>
      <c r="J1081" s="24" t="s">
        <v>64</v>
      </c>
      <c r="K1081" s="24" t="s">
        <v>510</v>
      </c>
      <c r="L1081" s="24" t="s">
        <v>1203</v>
      </c>
    </row>
    <row r="1082" customFormat="false" ht="60" hidden="false" customHeight="false" outlineLevel="0" collapsed="false">
      <c r="B1082" s="24" t="n">
        <v>80111701</v>
      </c>
      <c r="C1082" s="59" t="s">
        <v>1202</v>
      </c>
      <c r="D1082" s="60" t="s">
        <v>93</v>
      </c>
      <c r="E1082" s="24" t="s">
        <v>1046</v>
      </c>
      <c r="F1082" s="24" t="s">
        <v>50</v>
      </c>
      <c r="G1082" s="24" t="s">
        <v>1047</v>
      </c>
      <c r="H1082" s="34" t="n">
        <v>45000000</v>
      </c>
      <c r="I1082" s="34" t="n">
        <v>45000000</v>
      </c>
      <c r="J1082" s="24" t="s">
        <v>64</v>
      </c>
      <c r="K1082" s="24" t="s">
        <v>510</v>
      </c>
      <c r="L1082" s="24" t="s">
        <v>1204</v>
      </c>
    </row>
    <row r="1083" customFormat="false" ht="60" hidden="false" customHeight="false" outlineLevel="0" collapsed="false">
      <c r="B1083" s="24" t="n">
        <v>80111701</v>
      </c>
      <c r="C1083" s="59" t="s">
        <v>1202</v>
      </c>
      <c r="D1083" s="60" t="s">
        <v>93</v>
      </c>
      <c r="E1083" s="24" t="s">
        <v>1046</v>
      </c>
      <c r="F1083" s="24" t="s">
        <v>50</v>
      </c>
      <c r="G1083" s="24" t="s">
        <v>1047</v>
      </c>
      <c r="H1083" s="34" t="n">
        <v>45000000</v>
      </c>
      <c r="I1083" s="34" t="n">
        <v>45000000</v>
      </c>
      <c r="J1083" s="24" t="s">
        <v>64</v>
      </c>
      <c r="K1083" s="24" t="s">
        <v>510</v>
      </c>
      <c r="L1083" s="24" t="s">
        <v>1205</v>
      </c>
    </row>
    <row r="1084" customFormat="false" ht="60" hidden="false" customHeight="false" outlineLevel="0" collapsed="false">
      <c r="B1084" s="24" t="n">
        <v>80111701</v>
      </c>
      <c r="C1084" s="59" t="s">
        <v>1202</v>
      </c>
      <c r="D1084" s="60" t="s">
        <v>93</v>
      </c>
      <c r="E1084" s="24" t="s">
        <v>1046</v>
      </c>
      <c r="F1084" s="24" t="s">
        <v>50</v>
      </c>
      <c r="G1084" s="24" t="s">
        <v>1047</v>
      </c>
      <c r="H1084" s="34" t="n">
        <v>45000000</v>
      </c>
      <c r="I1084" s="34" t="n">
        <v>45000000</v>
      </c>
      <c r="J1084" s="24" t="s">
        <v>64</v>
      </c>
      <c r="K1084" s="24" t="s">
        <v>510</v>
      </c>
      <c r="L1084" s="24" t="s">
        <v>1206</v>
      </c>
    </row>
    <row r="1085" customFormat="false" ht="60" hidden="false" customHeight="false" outlineLevel="0" collapsed="false">
      <c r="B1085" s="24" t="n">
        <v>80111701</v>
      </c>
      <c r="C1085" s="59" t="s">
        <v>1202</v>
      </c>
      <c r="D1085" s="60" t="s">
        <v>93</v>
      </c>
      <c r="E1085" s="24" t="s">
        <v>1046</v>
      </c>
      <c r="F1085" s="24" t="s">
        <v>50</v>
      </c>
      <c r="G1085" s="24" t="s">
        <v>1047</v>
      </c>
      <c r="H1085" s="34" t="n">
        <v>45000000</v>
      </c>
      <c r="I1085" s="34" t="n">
        <v>45000000</v>
      </c>
      <c r="J1085" s="24" t="s">
        <v>64</v>
      </c>
      <c r="K1085" s="24" t="s">
        <v>510</v>
      </c>
      <c r="L1085" s="24" t="s">
        <v>1207</v>
      </c>
    </row>
    <row r="1086" customFormat="false" ht="60" hidden="false" customHeight="false" outlineLevel="0" collapsed="false">
      <c r="B1086" s="24" t="n">
        <v>80111701</v>
      </c>
      <c r="C1086" s="59" t="s">
        <v>1202</v>
      </c>
      <c r="D1086" s="60" t="s">
        <v>93</v>
      </c>
      <c r="E1086" s="24" t="s">
        <v>1046</v>
      </c>
      <c r="F1086" s="24" t="s">
        <v>50</v>
      </c>
      <c r="G1086" s="24" t="s">
        <v>1047</v>
      </c>
      <c r="H1086" s="34" t="n">
        <v>45000000</v>
      </c>
      <c r="I1086" s="34" t="n">
        <v>45000000</v>
      </c>
      <c r="J1086" s="24" t="s">
        <v>64</v>
      </c>
      <c r="K1086" s="24" t="s">
        <v>510</v>
      </c>
      <c r="L1086" s="24" t="s">
        <v>1208</v>
      </c>
    </row>
    <row r="1087" customFormat="false" ht="60" hidden="false" customHeight="false" outlineLevel="0" collapsed="false">
      <c r="B1087" s="24" t="n">
        <v>80111701</v>
      </c>
      <c r="C1087" s="59" t="s">
        <v>1202</v>
      </c>
      <c r="D1087" s="60" t="s">
        <v>93</v>
      </c>
      <c r="E1087" s="24" t="s">
        <v>1046</v>
      </c>
      <c r="F1087" s="24" t="s">
        <v>50</v>
      </c>
      <c r="G1087" s="24" t="s">
        <v>1047</v>
      </c>
      <c r="H1087" s="34" t="n">
        <v>45000000</v>
      </c>
      <c r="I1087" s="34" t="n">
        <v>45000000</v>
      </c>
      <c r="J1087" s="24" t="s">
        <v>64</v>
      </c>
      <c r="K1087" s="24" t="s">
        <v>510</v>
      </c>
      <c r="L1087" s="24" t="s">
        <v>1208</v>
      </c>
    </row>
    <row r="1088" customFormat="false" ht="60" hidden="false" customHeight="false" outlineLevel="0" collapsed="false">
      <c r="B1088" s="24" t="n">
        <v>80111701</v>
      </c>
      <c r="C1088" s="59" t="s">
        <v>1209</v>
      </c>
      <c r="D1088" s="60" t="s">
        <v>93</v>
      </c>
      <c r="E1088" s="24" t="s">
        <v>1046</v>
      </c>
      <c r="F1088" s="24" t="s">
        <v>50</v>
      </c>
      <c r="G1088" s="24" t="s">
        <v>1047</v>
      </c>
      <c r="H1088" s="34" t="n">
        <v>45000000</v>
      </c>
      <c r="I1088" s="34" t="n">
        <v>45000000</v>
      </c>
      <c r="J1088" s="24" t="s">
        <v>64</v>
      </c>
      <c r="K1088" s="24" t="s">
        <v>510</v>
      </c>
      <c r="L1088" s="24" t="s">
        <v>1208</v>
      </c>
    </row>
    <row r="1089" customFormat="false" ht="60" hidden="false" customHeight="false" outlineLevel="0" collapsed="false">
      <c r="B1089" s="24" t="n">
        <v>80111701</v>
      </c>
      <c r="C1089" s="59" t="s">
        <v>1210</v>
      </c>
      <c r="D1089" s="60" t="s">
        <v>93</v>
      </c>
      <c r="E1089" s="24" t="s">
        <v>1046</v>
      </c>
      <c r="F1089" s="24" t="s">
        <v>50</v>
      </c>
      <c r="G1089" s="24" t="s">
        <v>1047</v>
      </c>
      <c r="H1089" s="34" t="s">
        <v>1211</v>
      </c>
      <c r="I1089" s="34" t="s">
        <v>1211</v>
      </c>
      <c r="J1089" s="24" t="s">
        <v>64</v>
      </c>
      <c r="K1089" s="24" t="s">
        <v>510</v>
      </c>
      <c r="L1089" s="24" t="s">
        <v>1212</v>
      </c>
    </row>
    <row r="1090" customFormat="false" ht="48" hidden="false" customHeight="false" outlineLevel="0" collapsed="false">
      <c r="B1090" s="24" t="n">
        <v>80111701</v>
      </c>
      <c r="C1090" s="59" t="s">
        <v>1213</v>
      </c>
      <c r="D1090" s="60" t="s">
        <v>93</v>
      </c>
      <c r="E1090" s="24" t="s">
        <v>1046</v>
      </c>
      <c r="F1090" s="24" t="s">
        <v>50</v>
      </c>
      <c r="G1090" s="24" t="s">
        <v>1047</v>
      </c>
      <c r="H1090" s="34" t="s">
        <v>1211</v>
      </c>
      <c r="I1090" s="34" t="s">
        <v>1211</v>
      </c>
      <c r="J1090" s="24" t="s">
        <v>64</v>
      </c>
      <c r="K1090" s="24" t="s">
        <v>510</v>
      </c>
      <c r="L1090" s="24" t="s">
        <v>1214</v>
      </c>
    </row>
    <row r="1091" customFormat="false" ht="60" hidden="false" customHeight="false" outlineLevel="0" collapsed="false">
      <c r="B1091" s="24" t="n">
        <v>80111701</v>
      </c>
      <c r="C1091" s="59" t="s">
        <v>1215</v>
      </c>
      <c r="D1091" s="60" t="s">
        <v>93</v>
      </c>
      <c r="E1091" s="24" t="s">
        <v>1046</v>
      </c>
      <c r="F1091" s="24" t="s">
        <v>50</v>
      </c>
      <c r="G1091" s="24" t="s">
        <v>1047</v>
      </c>
      <c r="H1091" s="34" t="n">
        <v>45000000</v>
      </c>
      <c r="I1091" s="34" t="n">
        <v>45000000</v>
      </c>
      <c r="J1091" s="24" t="s">
        <v>64</v>
      </c>
      <c r="K1091" s="24" t="s">
        <v>510</v>
      </c>
      <c r="L1091" s="24" t="s">
        <v>1214</v>
      </c>
    </row>
    <row r="1092" customFormat="false" ht="60" hidden="false" customHeight="false" outlineLevel="0" collapsed="false">
      <c r="B1092" s="24" t="n">
        <v>80111701</v>
      </c>
      <c r="C1092" s="59" t="s">
        <v>1216</v>
      </c>
      <c r="D1092" s="60" t="s">
        <v>93</v>
      </c>
      <c r="E1092" s="24" t="s">
        <v>1046</v>
      </c>
      <c r="F1092" s="24" t="s">
        <v>50</v>
      </c>
      <c r="G1092" s="24" t="s">
        <v>1047</v>
      </c>
      <c r="H1092" s="34" t="n">
        <v>45000000</v>
      </c>
      <c r="I1092" s="34" t="n">
        <v>45000000</v>
      </c>
      <c r="J1092" s="24" t="s">
        <v>64</v>
      </c>
      <c r="K1092" s="24" t="s">
        <v>510</v>
      </c>
      <c r="L1092" s="24" t="s">
        <v>1217</v>
      </c>
    </row>
    <row r="1093" customFormat="false" ht="48" hidden="false" customHeight="false" outlineLevel="0" collapsed="false">
      <c r="B1093" s="24" t="n">
        <v>80111701</v>
      </c>
      <c r="C1093" s="59" t="s">
        <v>1218</v>
      </c>
      <c r="D1093" s="60" t="s">
        <v>93</v>
      </c>
      <c r="E1093" s="24" t="s">
        <v>1046</v>
      </c>
      <c r="F1093" s="24" t="s">
        <v>50</v>
      </c>
      <c r="G1093" s="24" t="s">
        <v>1047</v>
      </c>
      <c r="H1093" s="34" t="n">
        <v>36800000</v>
      </c>
      <c r="I1093" s="34" t="n">
        <v>36800000</v>
      </c>
      <c r="J1093" s="24" t="s">
        <v>64</v>
      </c>
      <c r="K1093" s="24" t="s">
        <v>510</v>
      </c>
      <c r="L1093" s="24" t="s">
        <v>1219</v>
      </c>
    </row>
    <row r="1094" customFormat="false" ht="48" hidden="false" customHeight="false" outlineLevel="0" collapsed="false">
      <c r="B1094" s="24" t="n">
        <v>80111701</v>
      </c>
      <c r="C1094" s="59" t="s">
        <v>1220</v>
      </c>
      <c r="D1094" s="60" t="s">
        <v>93</v>
      </c>
      <c r="E1094" s="24" t="s">
        <v>1046</v>
      </c>
      <c r="F1094" s="24" t="s">
        <v>50</v>
      </c>
      <c r="G1094" s="24" t="s">
        <v>1047</v>
      </c>
      <c r="H1094" s="34" t="n">
        <v>24200000</v>
      </c>
      <c r="I1094" s="34" t="n">
        <v>24200000</v>
      </c>
      <c r="J1094" s="24" t="s">
        <v>64</v>
      </c>
      <c r="K1094" s="24" t="s">
        <v>510</v>
      </c>
      <c r="L1094" s="24" t="s">
        <v>1221</v>
      </c>
    </row>
    <row r="1095" customFormat="false" ht="48" hidden="false" customHeight="false" outlineLevel="0" collapsed="false">
      <c r="B1095" s="24" t="n">
        <v>80161500</v>
      </c>
      <c r="C1095" s="59" t="s">
        <v>1222</v>
      </c>
      <c r="D1095" s="60" t="s">
        <v>93</v>
      </c>
      <c r="E1095" s="24" t="s">
        <v>70</v>
      </c>
      <c r="F1095" s="24" t="s">
        <v>50</v>
      </c>
      <c r="G1095" s="24" t="s">
        <v>1047</v>
      </c>
      <c r="H1095" s="34" t="n">
        <f aca="false">2420000*5</f>
        <v>12100000</v>
      </c>
      <c r="I1095" s="34" t="n">
        <f aca="false">+H1095</f>
        <v>12100000</v>
      </c>
      <c r="J1095" s="24" t="s">
        <v>64</v>
      </c>
      <c r="K1095" s="24" t="s">
        <v>510</v>
      </c>
      <c r="L1095" s="24" t="s">
        <v>1221</v>
      </c>
    </row>
    <row r="1096" customFormat="false" ht="36" hidden="false" customHeight="false" outlineLevel="0" collapsed="false">
      <c r="B1096" s="24" t="n">
        <v>80161500</v>
      </c>
      <c r="C1096" s="59" t="s">
        <v>1223</v>
      </c>
      <c r="D1096" s="60" t="s">
        <v>93</v>
      </c>
      <c r="E1096" s="24" t="s">
        <v>1046</v>
      </c>
      <c r="F1096" s="24" t="s">
        <v>50</v>
      </c>
      <c r="G1096" s="24" t="s">
        <v>152</v>
      </c>
      <c r="H1096" s="34" t="n">
        <v>17200000</v>
      </c>
      <c r="I1096" s="34" t="n">
        <f aca="false">+H1096</f>
        <v>17200000</v>
      </c>
      <c r="J1096" s="24" t="s">
        <v>64</v>
      </c>
      <c r="K1096" s="24" t="s">
        <v>510</v>
      </c>
      <c r="L1096" s="24" t="s">
        <v>1221</v>
      </c>
    </row>
    <row r="1097" customFormat="false" ht="48" hidden="false" customHeight="false" outlineLevel="0" collapsed="false">
      <c r="B1097" s="24" t="n">
        <v>80161500</v>
      </c>
      <c r="C1097" s="59" t="s">
        <v>1224</v>
      </c>
      <c r="D1097" s="60" t="s">
        <v>93</v>
      </c>
      <c r="E1097" s="24" t="s">
        <v>70</v>
      </c>
      <c r="F1097" s="24" t="s">
        <v>1131</v>
      </c>
      <c r="G1097" s="24" t="s">
        <v>1047</v>
      </c>
      <c r="H1097" s="34" t="n">
        <v>80000000</v>
      </c>
      <c r="I1097" s="34" t="n">
        <f aca="false">+H1097</f>
        <v>80000000</v>
      </c>
      <c r="J1097" s="24" t="s">
        <v>64</v>
      </c>
      <c r="K1097" s="24" t="s">
        <v>510</v>
      </c>
      <c r="L1097" s="24" t="s">
        <v>1221</v>
      </c>
    </row>
    <row r="1098" customFormat="false" ht="36" hidden="false" customHeight="false" outlineLevel="0" collapsed="false">
      <c r="B1098" s="24" t="n">
        <v>80161500</v>
      </c>
      <c r="C1098" s="59" t="s">
        <v>1223</v>
      </c>
      <c r="D1098" s="60" t="s">
        <v>93</v>
      </c>
      <c r="E1098" s="24" t="s">
        <v>1046</v>
      </c>
      <c r="F1098" s="24" t="s">
        <v>1131</v>
      </c>
      <c r="G1098" s="24" t="s">
        <v>442</v>
      </c>
      <c r="H1098" s="34" t="n">
        <v>17200000</v>
      </c>
      <c r="I1098" s="34" t="n">
        <f aca="false">+H1098</f>
        <v>17200000</v>
      </c>
      <c r="J1098" s="24" t="s">
        <v>64</v>
      </c>
      <c r="K1098" s="24" t="s">
        <v>510</v>
      </c>
      <c r="L1098" s="24" t="s">
        <v>1221</v>
      </c>
    </row>
    <row r="1099" customFormat="false" ht="36" hidden="false" customHeight="false" outlineLevel="0" collapsed="false">
      <c r="B1099" s="24" t="n">
        <v>80161500</v>
      </c>
      <c r="C1099" s="59" t="s">
        <v>1225</v>
      </c>
      <c r="D1099" s="60" t="s">
        <v>93</v>
      </c>
      <c r="E1099" s="24" t="s">
        <v>1046</v>
      </c>
      <c r="F1099" s="24" t="s">
        <v>1131</v>
      </c>
      <c r="G1099" s="24" t="s">
        <v>152</v>
      </c>
      <c r="H1099" s="34" t="n">
        <v>17200000</v>
      </c>
      <c r="I1099" s="34" t="n">
        <f aca="false">+H1099</f>
        <v>17200000</v>
      </c>
      <c r="J1099" s="24" t="s">
        <v>64</v>
      </c>
      <c r="K1099" s="24" t="s">
        <v>510</v>
      </c>
      <c r="L1099" s="24" t="s">
        <v>1221</v>
      </c>
    </row>
    <row r="1100" customFormat="false" ht="48" hidden="false" customHeight="false" outlineLevel="0" collapsed="false">
      <c r="B1100" s="24" t="n">
        <v>83111603</v>
      </c>
      <c r="C1100" s="59" t="s">
        <v>1226</v>
      </c>
      <c r="D1100" s="60" t="s">
        <v>93</v>
      </c>
      <c r="E1100" s="24" t="s">
        <v>70</v>
      </c>
      <c r="F1100" s="24" t="s">
        <v>1131</v>
      </c>
      <c r="G1100" s="24" t="s">
        <v>1047</v>
      </c>
      <c r="H1100" s="34" t="n">
        <v>2000000</v>
      </c>
      <c r="I1100" s="34" t="n">
        <f aca="false">+H1100</f>
        <v>2000000</v>
      </c>
      <c r="J1100" s="24" t="s">
        <v>64</v>
      </c>
      <c r="K1100" s="24" t="s">
        <v>510</v>
      </c>
      <c r="L1100" s="24" t="s">
        <v>1221</v>
      </c>
    </row>
    <row r="1101" customFormat="false" ht="48" hidden="false" customHeight="false" outlineLevel="0" collapsed="false">
      <c r="B1101" s="24" t="n">
        <v>80111701</v>
      </c>
      <c r="C1101" s="59" t="s">
        <v>1227</v>
      </c>
      <c r="D1101" s="60" t="s">
        <v>93</v>
      </c>
      <c r="E1101" s="24" t="s">
        <v>1046</v>
      </c>
      <c r="F1101" s="24" t="s">
        <v>50</v>
      </c>
      <c r="G1101" s="24" t="s">
        <v>1228</v>
      </c>
      <c r="H1101" s="259" t="n">
        <v>42000000</v>
      </c>
      <c r="I1101" s="34" t="n">
        <f aca="false">+H1101</f>
        <v>42000000</v>
      </c>
      <c r="J1101" s="24" t="s">
        <v>64</v>
      </c>
      <c r="K1101" s="24" t="s">
        <v>238</v>
      </c>
      <c r="L1101" s="24" t="s">
        <v>1221</v>
      </c>
    </row>
    <row r="1102" customFormat="false" ht="48" hidden="false" customHeight="false" outlineLevel="0" collapsed="false">
      <c r="B1102" s="24" t="n">
        <v>80111701</v>
      </c>
      <c r="C1102" s="59" t="s">
        <v>1229</v>
      </c>
      <c r="D1102" s="60" t="s">
        <v>93</v>
      </c>
      <c r="E1102" s="24" t="s">
        <v>1046</v>
      </c>
      <c r="F1102" s="24" t="s">
        <v>50</v>
      </c>
      <c r="G1102" s="24" t="s">
        <v>1228</v>
      </c>
      <c r="H1102" s="34" t="n">
        <v>36800000</v>
      </c>
      <c r="I1102" s="34" t="n">
        <f aca="false">+H1102</f>
        <v>36800000</v>
      </c>
      <c r="J1102" s="24" t="s">
        <v>64</v>
      </c>
      <c r="K1102" s="24" t="s">
        <v>238</v>
      </c>
      <c r="L1102" s="24" t="s">
        <v>1221</v>
      </c>
    </row>
    <row r="1103" customFormat="false" ht="36" hidden="false" customHeight="false" outlineLevel="0" collapsed="false">
      <c r="B1103" s="24" t="n">
        <v>80111701</v>
      </c>
      <c r="C1103" s="260" t="s">
        <v>1230</v>
      </c>
      <c r="D1103" s="60" t="s">
        <v>93</v>
      </c>
      <c r="E1103" s="24" t="s">
        <v>1046</v>
      </c>
      <c r="F1103" s="24" t="s">
        <v>50</v>
      </c>
      <c r="G1103" s="24" t="s">
        <v>152</v>
      </c>
      <c r="H1103" s="34" t="n">
        <v>17200000</v>
      </c>
      <c r="I1103" s="34" t="n">
        <f aca="false">+H1103</f>
        <v>17200000</v>
      </c>
      <c r="J1103" s="24" t="s">
        <v>64</v>
      </c>
      <c r="K1103" s="24" t="s">
        <v>238</v>
      </c>
      <c r="L1103" s="24" t="s">
        <v>1221</v>
      </c>
    </row>
    <row r="1104" customFormat="false" ht="24" hidden="false" customHeight="false" outlineLevel="0" collapsed="false">
      <c r="B1104" s="24" t="n">
        <v>80111701</v>
      </c>
      <c r="C1104" s="260" t="s">
        <v>1231</v>
      </c>
      <c r="D1104" s="60" t="s">
        <v>93</v>
      </c>
      <c r="E1104" s="24" t="s">
        <v>1046</v>
      </c>
      <c r="F1104" s="24" t="s">
        <v>50</v>
      </c>
      <c r="G1104" s="24" t="s">
        <v>152</v>
      </c>
      <c r="H1104" s="34" t="s">
        <v>1211</v>
      </c>
      <c r="I1104" s="34" t="str">
        <f aca="false">+H1104</f>
        <v>36,800,000</v>
      </c>
      <c r="J1104" s="24" t="s">
        <v>64</v>
      </c>
      <c r="K1104" s="24" t="s">
        <v>238</v>
      </c>
      <c r="L1104" s="24" t="s">
        <v>1221</v>
      </c>
    </row>
    <row r="1105" customFormat="false" ht="24" hidden="false" customHeight="false" outlineLevel="0" collapsed="false">
      <c r="B1105" s="24" t="n">
        <v>80111701</v>
      </c>
      <c r="C1105" s="59" t="s">
        <v>1232</v>
      </c>
      <c r="D1105" s="60" t="s">
        <v>93</v>
      </c>
      <c r="E1105" s="24" t="s">
        <v>1046</v>
      </c>
      <c r="F1105" s="24" t="s">
        <v>50</v>
      </c>
      <c r="G1105" s="24" t="s">
        <v>152</v>
      </c>
      <c r="H1105" s="34" t="n">
        <v>36800000</v>
      </c>
      <c r="I1105" s="34" t="n">
        <f aca="false">+H1105</f>
        <v>36800000</v>
      </c>
      <c r="J1105" s="24" t="s">
        <v>64</v>
      </c>
      <c r="K1105" s="24" t="s">
        <v>238</v>
      </c>
      <c r="L1105" s="24" t="s">
        <v>1221</v>
      </c>
    </row>
    <row r="1106" customFormat="false" ht="24" hidden="false" customHeight="false" outlineLevel="0" collapsed="false">
      <c r="B1106" s="24" t="n">
        <v>80111701</v>
      </c>
      <c r="C1106" s="59" t="s">
        <v>1232</v>
      </c>
      <c r="D1106" s="60" t="s">
        <v>93</v>
      </c>
      <c r="E1106" s="24" t="s">
        <v>1046</v>
      </c>
      <c r="F1106" s="24" t="s">
        <v>50</v>
      </c>
      <c r="G1106" s="24" t="s">
        <v>152</v>
      </c>
      <c r="H1106" s="34" t="n">
        <v>36800000</v>
      </c>
      <c r="I1106" s="34" t="n">
        <f aca="false">+H1106</f>
        <v>36800000</v>
      </c>
      <c r="J1106" s="24" t="s">
        <v>64</v>
      </c>
      <c r="K1106" s="24" t="s">
        <v>238</v>
      </c>
      <c r="L1106" s="24" t="s">
        <v>1221</v>
      </c>
    </row>
    <row r="1107" customFormat="false" ht="24" hidden="false" customHeight="false" outlineLevel="0" collapsed="false">
      <c r="B1107" s="24" t="n">
        <v>80111701</v>
      </c>
      <c r="C1107" s="59" t="s">
        <v>1233</v>
      </c>
      <c r="D1107" s="60" t="s">
        <v>93</v>
      </c>
      <c r="E1107" s="24" t="s">
        <v>1046</v>
      </c>
      <c r="F1107" s="24" t="s">
        <v>50</v>
      </c>
      <c r="G1107" s="24" t="s">
        <v>152</v>
      </c>
      <c r="H1107" s="34" t="n">
        <v>42000000</v>
      </c>
      <c r="I1107" s="34" t="n">
        <f aca="false">+H1107</f>
        <v>42000000</v>
      </c>
      <c r="J1107" s="24" t="s">
        <v>64</v>
      </c>
      <c r="K1107" s="24" t="s">
        <v>238</v>
      </c>
      <c r="L1107" s="24" t="s">
        <v>1221</v>
      </c>
    </row>
    <row r="1108" customFormat="false" ht="24" hidden="false" customHeight="false" outlineLevel="0" collapsed="false">
      <c r="B1108" s="24" t="n">
        <v>80111701</v>
      </c>
      <c r="C1108" s="59" t="s">
        <v>1234</v>
      </c>
      <c r="D1108" s="60" t="s">
        <v>93</v>
      </c>
      <c r="E1108" s="24" t="s">
        <v>1046</v>
      </c>
      <c r="F1108" s="24" t="s">
        <v>50</v>
      </c>
      <c r="G1108" s="24" t="s">
        <v>152</v>
      </c>
      <c r="H1108" s="34" t="s">
        <v>1235</v>
      </c>
      <c r="I1108" s="34" t="str">
        <f aca="false">+H1108</f>
        <v>45,000,000</v>
      </c>
      <c r="J1108" s="24" t="s">
        <v>64</v>
      </c>
      <c r="K1108" s="24" t="s">
        <v>238</v>
      </c>
      <c r="L1108" s="24" t="s">
        <v>1221</v>
      </c>
    </row>
    <row r="1109" customFormat="false" ht="36" hidden="false" customHeight="false" outlineLevel="0" collapsed="false">
      <c r="B1109" s="24" t="n">
        <v>80111701</v>
      </c>
      <c r="C1109" s="59" t="s">
        <v>1236</v>
      </c>
      <c r="D1109" s="60" t="s">
        <v>93</v>
      </c>
      <c r="E1109" s="24" t="s">
        <v>1046</v>
      </c>
      <c r="F1109" s="24" t="s">
        <v>50</v>
      </c>
      <c r="G1109" s="24" t="s">
        <v>152</v>
      </c>
      <c r="H1109" s="34" t="s">
        <v>1235</v>
      </c>
      <c r="I1109" s="34" t="str">
        <f aca="false">+H1109</f>
        <v>45,000,000</v>
      </c>
      <c r="J1109" s="24" t="s">
        <v>64</v>
      </c>
      <c r="K1109" s="24" t="s">
        <v>238</v>
      </c>
      <c r="L1109" s="24" t="s">
        <v>1221</v>
      </c>
    </row>
    <row r="1110" customFormat="false" ht="24" hidden="false" customHeight="false" outlineLevel="0" collapsed="false">
      <c r="B1110" s="24" t="n">
        <v>80111701</v>
      </c>
      <c r="C1110" s="59" t="s">
        <v>1237</v>
      </c>
      <c r="D1110" s="60" t="s">
        <v>93</v>
      </c>
      <c r="E1110" s="24" t="s">
        <v>1046</v>
      </c>
      <c r="F1110" s="24" t="s">
        <v>50</v>
      </c>
      <c r="G1110" s="24" t="s">
        <v>152</v>
      </c>
      <c r="H1110" s="259" t="n">
        <v>24200000</v>
      </c>
      <c r="I1110" s="34" t="n">
        <f aca="false">+H1110</f>
        <v>24200000</v>
      </c>
      <c r="J1110" s="24" t="s">
        <v>64</v>
      </c>
      <c r="K1110" s="24" t="s">
        <v>238</v>
      </c>
      <c r="L1110" s="24" t="s">
        <v>1221</v>
      </c>
    </row>
    <row r="1111" customFormat="false" ht="48" hidden="false" customHeight="false" outlineLevel="0" collapsed="false">
      <c r="B1111" s="24" t="n">
        <v>55101520</v>
      </c>
      <c r="C1111" s="63" t="s">
        <v>1238</v>
      </c>
      <c r="D1111" s="60" t="s">
        <v>93</v>
      </c>
      <c r="E1111" s="24" t="s">
        <v>1046</v>
      </c>
      <c r="F1111" s="24" t="s">
        <v>1131</v>
      </c>
      <c r="G1111" s="24" t="s">
        <v>1047</v>
      </c>
      <c r="H1111" s="34" t="n">
        <v>30000000</v>
      </c>
      <c r="I1111" s="34" t="n">
        <f aca="false">+H1111</f>
        <v>30000000</v>
      </c>
      <c r="J1111" s="24" t="s">
        <v>64</v>
      </c>
      <c r="K1111" s="24" t="s">
        <v>510</v>
      </c>
      <c r="L1111" s="24" t="s">
        <v>1221</v>
      </c>
    </row>
    <row r="1112" customFormat="false" ht="48" hidden="false" customHeight="false" outlineLevel="0" collapsed="false">
      <c r="B1112" s="24" t="n">
        <v>55101520</v>
      </c>
      <c r="C1112" s="63" t="s">
        <v>1239</v>
      </c>
      <c r="D1112" s="60" t="s">
        <v>93</v>
      </c>
      <c r="E1112" s="24" t="s">
        <v>1046</v>
      </c>
      <c r="F1112" s="24" t="s">
        <v>50</v>
      </c>
      <c r="G1112" s="24" t="s">
        <v>1047</v>
      </c>
      <c r="H1112" s="34" t="n">
        <v>36800000</v>
      </c>
      <c r="I1112" s="34" t="n">
        <f aca="false">+H1112</f>
        <v>36800000</v>
      </c>
      <c r="J1112" s="24" t="s">
        <v>64</v>
      </c>
      <c r="K1112" s="24" t="s">
        <v>510</v>
      </c>
      <c r="L1112" s="24" t="s">
        <v>1221</v>
      </c>
    </row>
    <row r="1113" customFormat="false" ht="48" hidden="false" customHeight="false" outlineLevel="0" collapsed="false">
      <c r="B1113" s="24" t="n">
        <v>51101701</v>
      </c>
      <c r="C1113" s="63" t="s">
        <v>1239</v>
      </c>
      <c r="D1113" s="60" t="s">
        <v>93</v>
      </c>
      <c r="E1113" s="24" t="s">
        <v>1046</v>
      </c>
      <c r="F1113" s="24" t="s">
        <v>50</v>
      </c>
      <c r="G1113" s="24" t="s">
        <v>1047</v>
      </c>
      <c r="H1113" s="34" t="n">
        <v>36800000</v>
      </c>
      <c r="I1113" s="34" t="n">
        <f aca="false">+H1113</f>
        <v>36800000</v>
      </c>
      <c r="J1113" s="24" t="s">
        <v>64</v>
      </c>
      <c r="K1113" s="24" t="s">
        <v>510</v>
      </c>
      <c r="L1113" s="24" t="s">
        <v>1221</v>
      </c>
    </row>
    <row r="1114" customFormat="false" ht="48" hidden="false" customHeight="false" outlineLevel="0" collapsed="false">
      <c r="B1114" s="24" t="n">
        <v>80111501</v>
      </c>
      <c r="C1114" s="63" t="s">
        <v>1240</v>
      </c>
      <c r="D1114" s="60" t="s">
        <v>93</v>
      </c>
      <c r="E1114" s="24" t="s">
        <v>70</v>
      </c>
      <c r="F1114" s="24" t="s">
        <v>1131</v>
      </c>
      <c r="G1114" s="24" t="s">
        <v>1047</v>
      </c>
      <c r="H1114" s="34" t="n">
        <v>41382000</v>
      </c>
      <c r="I1114" s="34" t="n">
        <f aca="false">+H1114</f>
        <v>41382000</v>
      </c>
      <c r="J1114" s="24" t="s">
        <v>394</v>
      </c>
      <c r="K1114" s="24" t="s">
        <v>510</v>
      </c>
      <c r="L1114" s="24" t="s">
        <v>1221</v>
      </c>
    </row>
    <row r="1115" customFormat="false" ht="60" hidden="false" customHeight="false" outlineLevel="0" collapsed="false">
      <c r="B1115" s="24" t="n">
        <v>80111501</v>
      </c>
      <c r="C1115" s="63" t="s">
        <v>1241</v>
      </c>
      <c r="D1115" s="60" t="s">
        <v>93</v>
      </c>
      <c r="E1115" s="24" t="s">
        <v>70</v>
      </c>
      <c r="F1115" s="24" t="s">
        <v>1131</v>
      </c>
      <c r="G1115" s="24" t="s">
        <v>1047</v>
      </c>
      <c r="H1115" s="34" t="n">
        <v>34000000</v>
      </c>
      <c r="I1115" s="34" t="n">
        <f aca="false">+H1115</f>
        <v>34000000</v>
      </c>
      <c r="J1115" s="24" t="s">
        <v>64</v>
      </c>
      <c r="K1115" s="24" t="s">
        <v>510</v>
      </c>
      <c r="L1115" s="24" t="s">
        <v>1221</v>
      </c>
    </row>
    <row r="1116" customFormat="false" ht="36" hidden="false" customHeight="false" outlineLevel="0" collapsed="false">
      <c r="B1116" s="24" t="n">
        <v>80111701</v>
      </c>
      <c r="C1116" s="63" t="s">
        <v>1242</v>
      </c>
      <c r="D1116" s="60" t="s">
        <v>93</v>
      </c>
      <c r="E1116" s="24" t="s">
        <v>70</v>
      </c>
      <c r="F1116" s="24" t="s">
        <v>1131</v>
      </c>
      <c r="G1116" s="24" t="s">
        <v>152</v>
      </c>
      <c r="H1116" s="34" t="n">
        <v>200000000</v>
      </c>
      <c r="I1116" s="34" t="n">
        <f aca="false">+H1116</f>
        <v>200000000</v>
      </c>
      <c r="J1116" s="24" t="s">
        <v>64</v>
      </c>
      <c r="K1116" s="24" t="s">
        <v>510</v>
      </c>
      <c r="L1116" s="24" t="s">
        <v>1221</v>
      </c>
    </row>
    <row r="1117" customFormat="false" ht="48" hidden="false" customHeight="false" outlineLevel="0" collapsed="false">
      <c r="B1117" s="24" t="n">
        <v>80161500</v>
      </c>
      <c r="C1117" s="63" t="s">
        <v>1243</v>
      </c>
      <c r="D1117" s="60" t="s">
        <v>93</v>
      </c>
      <c r="E1117" s="24" t="s">
        <v>70</v>
      </c>
      <c r="F1117" s="24" t="s">
        <v>1131</v>
      </c>
      <c r="G1117" s="24" t="s">
        <v>1047</v>
      </c>
      <c r="H1117" s="34" t="n">
        <v>50000000</v>
      </c>
      <c r="I1117" s="34" t="n">
        <f aca="false">+H1117</f>
        <v>50000000</v>
      </c>
      <c r="J1117" s="24" t="s">
        <v>64</v>
      </c>
      <c r="K1117" s="24" t="s">
        <v>510</v>
      </c>
      <c r="L1117" s="24" t="s">
        <v>1221</v>
      </c>
    </row>
    <row r="1118" customFormat="false" ht="48" hidden="false" customHeight="false" outlineLevel="0" collapsed="false">
      <c r="B1118" s="24" t="n">
        <v>80161500</v>
      </c>
      <c r="C1118" s="63" t="s">
        <v>1244</v>
      </c>
      <c r="D1118" s="60" t="s">
        <v>93</v>
      </c>
      <c r="E1118" s="24" t="s">
        <v>70</v>
      </c>
      <c r="F1118" s="24" t="s">
        <v>1131</v>
      </c>
      <c r="G1118" s="24" t="s">
        <v>1047</v>
      </c>
      <c r="H1118" s="34" t="n">
        <v>80000000</v>
      </c>
      <c r="I1118" s="34" t="n">
        <f aca="false">+H1118</f>
        <v>80000000</v>
      </c>
      <c r="J1118" s="24" t="s">
        <v>64</v>
      </c>
      <c r="K1118" s="24" t="s">
        <v>510</v>
      </c>
      <c r="L1118" s="24" t="s">
        <v>1221</v>
      </c>
    </row>
    <row r="1119" customFormat="false" ht="48" hidden="false" customHeight="false" outlineLevel="0" collapsed="false">
      <c r="B1119" s="24" t="n">
        <v>80111701</v>
      </c>
      <c r="C1119" s="59" t="s">
        <v>1245</v>
      </c>
      <c r="D1119" s="60" t="s">
        <v>93</v>
      </c>
      <c r="E1119" s="24" t="s">
        <v>1046</v>
      </c>
      <c r="F1119" s="24" t="s">
        <v>50</v>
      </c>
      <c r="G1119" s="24" t="s">
        <v>1228</v>
      </c>
      <c r="H1119" s="34" t="n">
        <v>36800000</v>
      </c>
      <c r="I1119" s="34" t="n">
        <f aca="false">+H1119</f>
        <v>36800000</v>
      </c>
      <c r="J1119" s="24" t="s">
        <v>64</v>
      </c>
      <c r="K1119" s="24" t="s">
        <v>238</v>
      </c>
      <c r="L1119" s="24" t="s">
        <v>1221</v>
      </c>
    </row>
    <row r="1120" customFormat="false" ht="48" hidden="false" customHeight="false" outlineLevel="0" collapsed="false">
      <c r="B1120" s="24" t="n">
        <v>80161500</v>
      </c>
      <c r="C1120" s="63" t="s">
        <v>1246</v>
      </c>
      <c r="D1120" s="60" t="s">
        <v>93</v>
      </c>
      <c r="E1120" s="24" t="s">
        <v>1046</v>
      </c>
      <c r="F1120" s="24" t="s">
        <v>50</v>
      </c>
      <c r="G1120" s="24" t="s">
        <v>1047</v>
      </c>
      <c r="H1120" s="34" t="n">
        <f aca="false">2420000*5</f>
        <v>12100000</v>
      </c>
      <c r="I1120" s="34" t="n">
        <f aca="false">+H1120</f>
        <v>12100000</v>
      </c>
      <c r="J1120" s="24" t="s">
        <v>64</v>
      </c>
      <c r="K1120" s="24" t="s">
        <v>510</v>
      </c>
      <c r="L1120" s="24" t="s">
        <v>1221</v>
      </c>
    </row>
    <row r="1121" customFormat="false" ht="48" hidden="false" customHeight="false" outlineLevel="0" collapsed="false">
      <c r="B1121" s="24" t="n">
        <v>80161500</v>
      </c>
      <c r="C1121" s="63" t="s">
        <v>1247</v>
      </c>
      <c r="D1121" s="60" t="s">
        <v>93</v>
      </c>
      <c r="E1121" s="24" t="s">
        <v>70</v>
      </c>
      <c r="F1121" s="24" t="s">
        <v>1131</v>
      </c>
      <c r="G1121" s="24" t="s">
        <v>1047</v>
      </c>
      <c r="H1121" s="34" t="n">
        <v>50000000</v>
      </c>
      <c r="I1121" s="34" t="n">
        <f aca="false">+H1121</f>
        <v>50000000</v>
      </c>
      <c r="J1121" s="24" t="s">
        <v>64</v>
      </c>
      <c r="K1121" s="24" t="s">
        <v>510</v>
      </c>
      <c r="L1121" s="24" t="s">
        <v>1221</v>
      </c>
    </row>
    <row r="1122" customFormat="false" ht="48" hidden="false" customHeight="false" outlineLevel="0" collapsed="false">
      <c r="B1122" s="24" t="n">
        <v>80161500</v>
      </c>
      <c r="C1122" s="63" t="s">
        <v>1248</v>
      </c>
      <c r="D1122" s="60" t="s">
        <v>93</v>
      </c>
      <c r="E1122" s="24" t="s">
        <v>70</v>
      </c>
      <c r="F1122" s="24" t="s">
        <v>1131</v>
      </c>
      <c r="G1122" s="24" t="s">
        <v>1047</v>
      </c>
      <c r="H1122" s="34" t="n">
        <v>50000000</v>
      </c>
      <c r="I1122" s="34" t="n">
        <f aca="false">+H1122</f>
        <v>50000000</v>
      </c>
      <c r="J1122" s="24" t="s">
        <v>64</v>
      </c>
      <c r="K1122" s="24" t="s">
        <v>510</v>
      </c>
      <c r="L1122" s="24" t="s">
        <v>1221</v>
      </c>
    </row>
    <row r="1123" customFormat="false" ht="48" hidden="false" customHeight="false" outlineLevel="0" collapsed="false">
      <c r="B1123" s="24" t="n">
        <v>80161500</v>
      </c>
      <c r="C1123" s="63" t="s">
        <v>1249</v>
      </c>
      <c r="D1123" s="60" t="s">
        <v>93</v>
      </c>
      <c r="E1123" s="24" t="s">
        <v>70</v>
      </c>
      <c r="F1123" s="24" t="s">
        <v>1131</v>
      </c>
      <c r="G1123" s="24" t="s">
        <v>1047</v>
      </c>
      <c r="H1123" s="34" t="n">
        <v>50000000</v>
      </c>
      <c r="I1123" s="34" t="n">
        <f aca="false">+H1123</f>
        <v>50000000</v>
      </c>
      <c r="J1123" s="24" t="s">
        <v>64</v>
      </c>
      <c r="K1123" s="24" t="s">
        <v>510</v>
      </c>
      <c r="L1123" s="24" t="s">
        <v>1221</v>
      </c>
    </row>
    <row r="1124" customFormat="false" ht="48" hidden="false" customHeight="false" outlineLevel="0" collapsed="false">
      <c r="B1124" s="24" t="n">
        <v>93141509</v>
      </c>
      <c r="C1124" s="63" t="s">
        <v>1250</v>
      </c>
      <c r="D1124" s="60" t="s">
        <v>93</v>
      </c>
      <c r="E1124" s="24" t="s">
        <v>70</v>
      </c>
      <c r="F1124" s="24" t="s">
        <v>1131</v>
      </c>
      <c r="G1124" s="24" t="s">
        <v>1047</v>
      </c>
      <c r="H1124" s="34" t="n">
        <v>60000000</v>
      </c>
      <c r="I1124" s="34" t="n">
        <f aca="false">+H1124</f>
        <v>60000000</v>
      </c>
      <c r="J1124" s="24" t="s">
        <v>64</v>
      </c>
      <c r="K1124" s="24" t="s">
        <v>510</v>
      </c>
      <c r="L1124" s="24" t="s">
        <v>1221</v>
      </c>
    </row>
    <row r="1125" customFormat="false" ht="48" hidden="false" customHeight="false" outlineLevel="0" collapsed="false">
      <c r="B1125" s="24" t="n">
        <v>93141509</v>
      </c>
      <c r="C1125" s="63" t="s">
        <v>1251</v>
      </c>
      <c r="D1125" s="60" t="s">
        <v>93</v>
      </c>
      <c r="E1125" s="24" t="s">
        <v>70</v>
      </c>
      <c r="F1125" s="24" t="s">
        <v>1131</v>
      </c>
      <c r="G1125" s="24" t="s">
        <v>1047</v>
      </c>
      <c r="H1125" s="46" t="n">
        <v>15000000</v>
      </c>
      <c r="I1125" s="34" t="n">
        <f aca="false">+H1125</f>
        <v>15000000</v>
      </c>
      <c r="J1125" s="24" t="s">
        <v>64</v>
      </c>
      <c r="K1125" s="35" t="s">
        <v>404</v>
      </c>
      <c r="L1125" s="24" t="s">
        <v>1221</v>
      </c>
    </row>
    <row r="1126" customFormat="false" ht="48" hidden="false" customHeight="false" outlineLevel="0" collapsed="false">
      <c r="B1126" s="24" t="n">
        <v>93141509</v>
      </c>
      <c r="C1126" s="63" t="s">
        <v>1252</v>
      </c>
      <c r="D1126" s="60" t="s">
        <v>93</v>
      </c>
      <c r="E1126" s="24" t="s">
        <v>70</v>
      </c>
      <c r="F1126" s="24" t="s">
        <v>1131</v>
      </c>
      <c r="G1126" s="24" t="s">
        <v>1047</v>
      </c>
      <c r="H1126" s="34" t="n">
        <v>60000000</v>
      </c>
      <c r="I1126" s="34" t="n">
        <f aca="false">+H1126</f>
        <v>60000000</v>
      </c>
      <c r="J1126" s="24" t="s">
        <v>64</v>
      </c>
      <c r="K1126" s="24" t="s">
        <v>510</v>
      </c>
      <c r="L1126" s="24" t="s">
        <v>1221</v>
      </c>
    </row>
    <row r="1127" customFormat="false" ht="48" hidden="false" customHeight="false" outlineLevel="0" collapsed="false">
      <c r="B1127" s="24" t="n">
        <v>93141509</v>
      </c>
      <c r="C1127" s="63" t="s">
        <v>1253</v>
      </c>
      <c r="D1127" s="60" t="s">
        <v>93</v>
      </c>
      <c r="E1127" s="24" t="s">
        <v>70</v>
      </c>
      <c r="F1127" s="24" t="s">
        <v>1131</v>
      </c>
      <c r="G1127" s="24" t="s">
        <v>1047</v>
      </c>
      <c r="H1127" s="34" t="n">
        <v>60000000</v>
      </c>
      <c r="I1127" s="34" t="n">
        <f aca="false">+H1127</f>
        <v>60000000</v>
      </c>
      <c r="J1127" s="24" t="s">
        <v>64</v>
      </c>
      <c r="K1127" s="24" t="s">
        <v>510</v>
      </c>
      <c r="L1127" s="24" t="s">
        <v>1221</v>
      </c>
    </row>
    <row r="1128" customFormat="false" ht="48" hidden="false" customHeight="false" outlineLevel="0" collapsed="false">
      <c r="B1128" s="24" t="n">
        <v>93141509</v>
      </c>
      <c r="C1128" s="63" t="s">
        <v>1254</v>
      </c>
      <c r="D1128" s="60" t="s">
        <v>93</v>
      </c>
      <c r="E1128" s="24" t="s">
        <v>70</v>
      </c>
      <c r="F1128" s="24" t="s">
        <v>1131</v>
      </c>
      <c r="G1128" s="24" t="s">
        <v>1047</v>
      </c>
      <c r="H1128" s="34" t="n">
        <v>60000000</v>
      </c>
      <c r="I1128" s="34" t="n">
        <f aca="false">+H1128</f>
        <v>60000000</v>
      </c>
      <c r="J1128" s="24" t="s">
        <v>64</v>
      </c>
      <c r="K1128" s="24" t="s">
        <v>510</v>
      </c>
      <c r="L1128" s="24" t="s">
        <v>1221</v>
      </c>
    </row>
    <row r="1129" customFormat="false" ht="48" hidden="false" customHeight="false" outlineLevel="0" collapsed="false">
      <c r="B1129" s="24" t="n">
        <v>93141510</v>
      </c>
      <c r="C1129" s="63" t="s">
        <v>1254</v>
      </c>
      <c r="D1129" s="60" t="s">
        <v>93</v>
      </c>
      <c r="E1129" s="24" t="s">
        <v>70</v>
      </c>
      <c r="F1129" s="24" t="s">
        <v>1131</v>
      </c>
      <c r="G1129" s="24" t="s">
        <v>442</v>
      </c>
      <c r="H1129" s="34" t="n">
        <v>60000000</v>
      </c>
      <c r="I1129" s="34" t="n">
        <f aca="false">+H1129</f>
        <v>60000000</v>
      </c>
      <c r="J1129" s="24" t="s">
        <v>64</v>
      </c>
      <c r="K1129" s="24" t="s">
        <v>510</v>
      </c>
      <c r="L1129" s="24" t="s">
        <v>1221</v>
      </c>
    </row>
    <row r="1130" customFormat="false" ht="24" hidden="false" customHeight="false" outlineLevel="0" collapsed="false">
      <c r="B1130" s="24"/>
      <c r="C1130" s="59" t="s">
        <v>1255</v>
      </c>
      <c r="D1130" s="60" t="s">
        <v>93</v>
      </c>
      <c r="E1130" s="24" t="s">
        <v>166</v>
      </c>
      <c r="F1130" s="24"/>
      <c r="G1130" s="24"/>
      <c r="H1130" s="34" t="s">
        <v>1256</v>
      </c>
      <c r="I1130" s="34" t="str">
        <f aca="false">+H1130</f>
        <v>800,000,000</v>
      </c>
      <c r="J1130" s="24" t="s">
        <v>64</v>
      </c>
      <c r="K1130" s="24" t="s">
        <v>510</v>
      </c>
      <c r="L1130" s="24" t="s">
        <v>1221</v>
      </c>
    </row>
    <row r="1131" customFormat="false" ht="48" hidden="false" customHeight="false" outlineLevel="0" collapsed="false">
      <c r="B1131" s="24" t="n">
        <v>80111701</v>
      </c>
      <c r="C1131" s="59" t="s">
        <v>1257</v>
      </c>
      <c r="D1131" s="60" t="s">
        <v>93</v>
      </c>
      <c r="E1131" s="24" t="s">
        <v>104</v>
      </c>
      <c r="F1131" s="24" t="s">
        <v>50</v>
      </c>
      <c r="G1131" s="24" t="s">
        <v>372</v>
      </c>
      <c r="H1131" s="34" t="s">
        <v>1258</v>
      </c>
      <c r="I1131" s="34" t="s">
        <v>1258</v>
      </c>
      <c r="J1131" s="24" t="s">
        <v>41</v>
      </c>
      <c r="K1131" s="24" t="s">
        <v>510</v>
      </c>
      <c r="L1131" s="24" t="s">
        <v>1259</v>
      </c>
    </row>
    <row r="1132" customFormat="false" ht="48" hidden="false" customHeight="false" outlineLevel="0" collapsed="false">
      <c r="B1132" s="24" t="n">
        <v>80111701</v>
      </c>
      <c r="C1132" s="59" t="s">
        <v>1257</v>
      </c>
      <c r="D1132" s="60" t="s">
        <v>93</v>
      </c>
      <c r="E1132" s="24" t="s">
        <v>104</v>
      </c>
      <c r="F1132" s="24" t="s">
        <v>50</v>
      </c>
      <c r="G1132" s="24" t="s">
        <v>372</v>
      </c>
      <c r="H1132" s="34" t="s">
        <v>1258</v>
      </c>
      <c r="I1132" s="34" t="s">
        <v>1258</v>
      </c>
      <c r="J1132" s="24" t="s">
        <v>41</v>
      </c>
      <c r="K1132" s="24" t="s">
        <v>510</v>
      </c>
      <c r="L1132" s="24" t="s">
        <v>1259</v>
      </c>
    </row>
    <row r="1133" customFormat="false" ht="48" hidden="false" customHeight="false" outlineLevel="0" collapsed="false">
      <c r="B1133" s="24" t="n">
        <v>80111701</v>
      </c>
      <c r="C1133" s="59" t="s">
        <v>1257</v>
      </c>
      <c r="D1133" s="60" t="s">
        <v>93</v>
      </c>
      <c r="E1133" s="24" t="s">
        <v>104</v>
      </c>
      <c r="F1133" s="24" t="s">
        <v>50</v>
      </c>
      <c r="G1133" s="24" t="s">
        <v>372</v>
      </c>
      <c r="H1133" s="34" t="s">
        <v>1258</v>
      </c>
      <c r="I1133" s="34" t="s">
        <v>1258</v>
      </c>
      <c r="J1133" s="24" t="s">
        <v>41</v>
      </c>
      <c r="K1133" s="24" t="s">
        <v>510</v>
      </c>
      <c r="L1133" s="24" t="s">
        <v>1259</v>
      </c>
    </row>
    <row r="1134" customFormat="false" ht="48" hidden="false" customHeight="false" outlineLevel="0" collapsed="false">
      <c r="B1134" s="24" t="n">
        <v>80111701</v>
      </c>
      <c r="C1134" s="59" t="s">
        <v>1257</v>
      </c>
      <c r="D1134" s="60" t="s">
        <v>93</v>
      </c>
      <c r="E1134" s="24" t="s">
        <v>104</v>
      </c>
      <c r="F1134" s="24" t="s">
        <v>50</v>
      </c>
      <c r="G1134" s="24" t="s">
        <v>372</v>
      </c>
      <c r="H1134" s="34" t="s">
        <v>1258</v>
      </c>
      <c r="I1134" s="34" t="s">
        <v>1258</v>
      </c>
      <c r="J1134" s="24" t="s">
        <v>41</v>
      </c>
      <c r="K1134" s="24" t="s">
        <v>510</v>
      </c>
      <c r="L1134" s="24" t="s">
        <v>1259</v>
      </c>
    </row>
    <row r="1135" customFormat="false" ht="48" hidden="false" customHeight="false" outlineLevel="0" collapsed="false">
      <c r="B1135" s="24" t="n">
        <v>80111701</v>
      </c>
      <c r="C1135" s="59" t="s">
        <v>1260</v>
      </c>
      <c r="D1135" s="60" t="s">
        <v>93</v>
      </c>
      <c r="E1135" s="24" t="s">
        <v>104</v>
      </c>
      <c r="F1135" s="24" t="s">
        <v>50</v>
      </c>
      <c r="G1135" s="24" t="s">
        <v>372</v>
      </c>
      <c r="H1135" s="34" t="s">
        <v>1261</v>
      </c>
      <c r="I1135" s="34" t="s">
        <v>1261</v>
      </c>
      <c r="J1135" s="24" t="s">
        <v>41</v>
      </c>
      <c r="K1135" s="24" t="s">
        <v>510</v>
      </c>
      <c r="L1135" s="24" t="s">
        <v>1259</v>
      </c>
    </row>
    <row r="1136" customFormat="false" ht="48" hidden="false" customHeight="false" outlineLevel="0" collapsed="false">
      <c r="B1136" s="24" t="n">
        <v>80111701</v>
      </c>
      <c r="C1136" s="59" t="s">
        <v>1260</v>
      </c>
      <c r="D1136" s="60" t="s">
        <v>93</v>
      </c>
      <c r="E1136" s="24" t="s">
        <v>104</v>
      </c>
      <c r="F1136" s="24" t="s">
        <v>50</v>
      </c>
      <c r="G1136" s="24" t="s">
        <v>372</v>
      </c>
      <c r="H1136" s="34" t="s">
        <v>1261</v>
      </c>
      <c r="I1136" s="34" t="s">
        <v>1261</v>
      </c>
      <c r="J1136" s="24" t="s">
        <v>41</v>
      </c>
      <c r="K1136" s="24" t="s">
        <v>510</v>
      </c>
      <c r="L1136" s="24" t="s">
        <v>1259</v>
      </c>
    </row>
    <row r="1137" customFormat="false" ht="48" hidden="false" customHeight="false" outlineLevel="0" collapsed="false">
      <c r="B1137" s="24" t="n">
        <v>80111701</v>
      </c>
      <c r="C1137" s="59" t="s">
        <v>1262</v>
      </c>
      <c r="D1137" s="60" t="s">
        <v>93</v>
      </c>
      <c r="E1137" s="24" t="s">
        <v>104</v>
      </c>
      <c r="F1137" s="24" t="s">
        <v>50</v>
      </c>
      <c r="G1137" s="24" t="s">
        <v>372</v>
      </c>
      <c r="H1137" s="34" t="s">
        <v>1261</v>
      </c>
      <c r="I1137" s="34" t="s">
        <v>1261</v>
      </c>
      <c r="J1137" s="24" t="s">
        <v>41</v>
      </c>
      <c r="K1137" s="24" t="s">
        <v>510</v>
      </c>
      <c r="L1137" s="24" t="s">
        <v>1259</v>
      </c>
    </row>
    <row r="1138" customFormat="false" ht="48" hidden="false" customHeight="false" outlineLevel="0" collapsed="false">
      <c r="B1138" s="24" t="n">
        <v>80111701</v>
      </c>
      <c r="C1138" s="59" t="s">
        <v>1260</v>
      </c>
      <c r="D1138" s="60" t="s">
        <v>93</v>
      </c>
      <c r="E1138" s="24" t="s">
        <v>104</v>
      </c>
      <c r="F1138" s="24" t="s">
        <v>50</v>
      </c>
      <c r="G1138" s="24" t="s">
        <v>372</v>
      </c>
      <c r="H1138" s="34" t="s">
        <v>1261</v>
      </c>
      <c r="I1138" s="34" t="s">
        <v>1261</v>
      </c>
      <c r="J1138" s="24" t="s">
        <v>41</v>
      </c>
      <c r="K1138" s="24" t="s">
        <v>510</v>
      </c>
      <c r="L1138" s="24" t="s">
        <v>1259</v>
      </c>
    </row>
    <row r="1139" customFormat="false" ht="48" hidden="false" customHeight="false" outlineLevel="0" collapsed="false">
      <c r="B1139" s="24" t="n">
        <v>80111701</v>
      </c>
      <c r="C1139" s="59" t="s">
        <v>1260</v>
      </c>
      <c r="D1139" s="60" t="s">
        <v>93</v>
      </c>
      <c r="E1139" s="24" t="s">
        <v>104</v>
      </c>
      <c r="F1139" s="24" t="s">
        <v>50</v>
      </c>
      <c r="G1139" s="24" t="s">
        <v>372</v>
      </c>
      <c r="H1139" s="34" t="s">
        <v>1261</v>
      </c>
      <c r="I1139" s="34" t="s">
        <v>1261</v>
      </c>
      <c r="J1139" s="24" t="s">
        <v>41</v>
      </c>
      <c r="K1139" s="24" t="s">
        <v>510</v>
      </c>
      <c r="L1139" s="24" t="s">
        <v>1259</v>
      </c>
    </row>
    <row r="1140" customFormat="false" ht="48" hidden="false" customHeight="false" outlineLevel="0" collapsed="false">
      <c r="B1140" s="24" t="n">
        <v>80111701</v>
      </c>
      <c r="C1140" s="59" t="s">
        <v>1263</v>
      </c>
      <c r="D1140" s="60" t="s">
        <v>93</v>
      </c>
      <c r="E1140" s="24" t="s">
        <v>104</v>
      </c>
      <c r="F1140" s="24" t="s">
        <v>50</v>
      </c>
      <c r="G1140" s="24" t="s">
        <v>372</v>
      </c>
      <c r="H1140" s="34" t="s">
        <v>1261</v>
      </c>
      <c r="I1140" s="34" t="s">
        <v>1261</v>
      </c>
      <c r="J1140" s="24" t="s">
        <v>41</v>
      </c>
      <c r="K1140" s="24" t="s">
        <v>510</v>
      </c>
      <c r="L1140" s="24" t="s">
        <v>1259</v>
      </c>
    </row>
    <row r="1141" customFormat="false" ht="60" hidden="false" customHeight="false" outlineLevel="0" collapsed="false">
      <c r="B1141" s="24" t="n">
        <v>43161500</v>
      </c>
      <c r="C1141" s="59" t="s">
        <v>1264</v>
      </c>
      <c r="D1141" s="60" t="s">
        <v>93</v>
      </c>
      <c r="E1141" s="24" t="s">
        <v>53</v>
      </c>
      <c r="F1141" s="24" t="s">
        <v>1265</v>
      </c>
      <c r="G1141" s="24" t="s">
        <v>1047</v>
      </c>
      <c r="H1141" s="34" t="s">
        <v>1093</v>
      </c>
      <c r="I1141" s="34" t="s">
        <v>1093</v>
      </c>
      <c r="J1141" s="24" t="s">
        <v>41</v>
      </c>
      <c r="K1141" s="24" t="s">
        <v>510</v>
      </c>
      <c r="L1141" s="24" t="s">
        <v>1259</v>
      </c>
    </row>
    <row r="1142" customFormat="false" ht="60" hidden="false" customHeight="false" outlineLevel="0" collapsed="false">
      <c r="B1142" s="24" t="n">
        <v>76122405</v>
      </c>
      <c r="C1142" s="59" t="s">
        <v>1266</v>
      </c>
      <c r="D1142" s="24" t="s">
        <v>440</v>
      </c>
      <c r="E1142" s="24" t="s">
        <v>38</v>
      </c>
      <c r="F1142" s="24" t="s">
        <v>1137</v>
      </c>
      <c r="G1142" s="24" t="s">
        <v>63</v>
      </c>
      <c r="H1142" s="34" t="s">
        <v>1267</v>
      </c>
      <c r="I1142" s="34" t="s">
        <v>1267</v>
      </c>
      <c r="J1142" s="24" t="s">
        <v>41</v>
      </c>
      <c r="K1142" s="24" t="s">
        <v>510</v>
      </c>
      <c r="L1142" s="24" t="s">
        <v>1259</v>
      </c>
    </row>
    <row r="1143" customFormat="false" ht="48" hidden="false" customHeight="false" outlineLevel="0" collapsed="false">
      <c r="B1143" s="24" t="n">
        <v>43211500</v>
      </c>
      <c r="C1143" s="59" t="s">
        <v>1268</v>
      </c>
      <c r="D1143" s="24" t="s">
        <v>100</v>
      </c>
      <c r="E1143" s="24" t="s">
        <v>104</v>
      </c>
      <c r="F1143" s="24" t="s">
        <v>1265</v>
      </c>
      <c r="G1143" s="24" t="s">
        <v>372</v>
      </c>
      <c r="H1143" s="34" t="s">
        <v>1269</v>
      </c>
      <c r="I1143" s="34" t="s">
        <v>1269</v>
      </c>
      <c r="J1143" s="24" t="s">
        <v>41</v>
      </c>
      <c r="K1143" s="24" t="s">
        <v>510</v>
      </c>
      <c r="L1143" s="24" t="s">
        <v>1259</v>
      </c>
    </row>
    <row r="1144" customFormat="false" ht="60" hidden="false" customHeight="false" outlineLevel="0" collapsed="false">
      <c r="B1144" s="24" t="n">
        <v>55101509</v>
      </c>
      <c r="C1144" s="59" t="s">
        <v>1270</v>
      </c>
      <c r="D1144" s="24" t="s">
        <v>440</v>
      </c>
      <c r="E1144" s="24" t="s">
        <v>38</v>
      </c>
      <c r="F1144" s="24" t="s">
        <v>1137</v>
      </c>
      <c r="G1144" s="24" t="s">
        <v>1047</v>
      </c>
      <c r="H1144" s="34" t="s">
        <v>1271</v>
      </c>
      <c r="I1144" s="34" t="s">
        <v>1271</v>
      </c>
      <c r="J1144" s="24" t="s">
        <v>41</v>
      </c>
      <c r="K1144" s="24" t="s">
        <v>510</v>
      </c>
      <c r="L1144" s="24" t="s">
        <v>1259</v>
      </c>
    </row>
    <row r="1145" customFormat="false" ht="60" hidden="false" customHeight="false" outlineLevel="0" collapsed="false">
      <c r="B1145" s="24" t="n">
        <v>55101509</v>
      </c>
      <c r="C1145" s="59" t="s">
        <v>1270</v>
      </c>
      <c r="D1145" s="24" t="s">
        <v>440</v>
      </c>
      <c r="E1145" s="24" t="s">
        <v>38</v>
      </c>
      <c r="F1145" s="24" t="s">
        <v>1137</v>
      </c>
      <c r="G1145" s="24" t="s">
        <v>1047</v>
      </c>
      <c r="H1145" s="34" t="s">
        <v>1271</v>
      </c>
      <c r="I1145" s="34" t="s">
        <v>1271</v>
      </c>
      <c r="J1145" s="24" t="s">
        <v>41</v>
      </c>
      <c r="K1145" s="24" t="s">
        <v>510</v>
      </c>
      <c r="L1145" s="24" t="s">
        <v>1259</v>
      </c>
    </row>
    <row r="1146" customFormat="false" ht="96" hidden="false" customHeight="false" outlineLevel="0" collapsed="false">
      <c r="B1146" s="24" t="n">
        <v>55101509</v>
      </c>
      <c r="C1146" s="59" t="s">
        <v>1272</v>
      </c>
      <c r="D1146" s="60" t="s">
        <v>838</v>
      </c>
      <c r="E1146" s="24" t="s">
        <v>38</v>
      </c>
      <c r="F1146" s="24" t="s">
        <v>1137</v>
      </c>
      <c r="G1146" s="24" t="s">
        <v>1047</v>
      </c>
      <c r="H1146" s="34" t="s">
        <v>1271</v>
      </c>
      <c r="I1146" s="34" t="s">
        <v>1271</v>
      </c>
      <c r="J1146" s="24" t="s">
        <v>41</v>
      </c>
      <c r="K1146" s="24" t="s">
        <v>510</v>
      </c>
      <c r="L1146" s="24" t="s">
        <v>1259</v>
      </c>
    </row>
    <row r="1147" customFormat="false" ht="96" hidden="false" customHeight="false" outlineLevel="0" collapsed="false">
      <c r="B1147" s="24" t="n">
        <v>55101509</v>
      </c>
      <c r="C1147" s="59" t="s">
        <v>1273</v>
      </c>
      <c r="D1147" s="60" t="s">
        <v>838</v>
      </c>
      <c r="E1147" s="24" t="s">
        <v>38</v>
      </c>
      <c r="F1147" s="24" t="s">
        <v>1137</v>
      </c>
      <c r="G1147" s="24" t="s">
        <v>1047</v>
      </c>
      <c r="H1147" s="34" t="s">
        <v>1271</v>
      </c>
      <c r="I1147" s="34" t="s">
        <v>1271</v>
      </c>
      <c r="J1147" s="24" t="s">
        <v>41</v>
      </c>
      <c r="K1147" s="24" t="s">
        <v>510</v>
      </c>
      <c r="L1147" s="24" t="s">
        <v>1259</v>
      </c>
    </row>
    <row r="1148" customFormat="false" ht="48" hidden="false" customHeight="false" outlineLevel="0" collapsed="false">
      <c r="B1148" s="24" t="n">
        <v>85101700</v>
      </c>
      <c r="C1148" s="59" t="s">
        <v>1274</v>
      </c>
      <c r="D1148" s="24" t="s">
        <v>93</v>
      </c>
      <c r="E1148" s="24" t="s">
        <v>38</v>
      </c>
      <c r="F1148" s="24" t="s">
        <v>1137</v>
      </c>
      <c r="G1148" s="24" t="s">
        <v>1047</v>
      </c>
      <c r="H1148" s="34" t="s">
        <v>1275</v>
      </c>
      <c r="I1148" s="34" t="s">
        <v>1275</v>
      </c>
      <c r="J1148" s="24" t="s">
        <v>41</v>
      </c>
      <c r="K1148" s="24" t="s">
        <v>510</v>
      </c>
      <c r="L1148" s="24" t="s">
        <v>1259</v>
      </c>
    </row>
    <row r="1149" customFormat="false" ht="48" hidden="false" customHeight="false" outlineLevel="0" collapsed="false">
      <c r="B1149" s="24" t="n">
        <v>85101700</v>
      </c>
      <c r="C1149" s="59" t="s">
        <v>1276</v>
      </c>
      <c r="D1149" s="24" t="s">
        <v>100</v>
      </c>
      <c r="E1149" s="24" t="s">
        <v>47</v>
      </c>
      <c r="F1149" s="24" t="s">
        <v>1137</v>
      </c>
      <c r="G1149" s="24" t="s">
        <v>1047</v>
      </c>
      <c r="H1149" s="34" t="s">
        <v>1275</v>
      </c>
      <c r="I1149" s="34" t="s">
        <v>1275</v>
      </c>
      <c r="J1149" s="24" t="s">
        <v>41</v>
      </c>
      <c r="K1149" s="24" t="s">
        <v>510</v>
      </c>
      <c r="L1149" s="24" t="s">
        <v>1259</v>
      </c>
    </row>
    <row r="1150" customFormat="false" ht="48" hidden="false" customHeight="false" outlineLevel="0" collapsed="false">
      <c r="B1150" s="24" t="n">
        <v>85101700</v>
      </c>
      <c r="C1150" s="59" t="s">
        <v>1277</v>
      </c>
      <c r="D1150" s="24" t="s">
        <v>100</v>
      </c>
      <c r="E1150" s="24" t="s">
        <v>104</v>
      </c>
      <c r="F1150" s="24" t="s">
        <v>1137</v>
      </c>
      <c r="G1150" s="24" t="s">
        <v>1047</v>
      </c>
      <c r="H1150" s="34" t="s">
        <v>1278</v>
      </c>
      <c r="I1150" s="34" t="s">
        <v>1278</v>
      </c>
      <c r="J1150" s="24" t="s">
        <v>41</v>
      </c>
      <c r="K1150" s="24" t="s">
        <v>404</v>
      </c>
      <c r="L1150" s="24" t="s">
        <v>1259</v>
      </c>
    </row>
    <row r="1151" customFormat="false" ht="59.25" hidden="false" customHeight="true" outlineLevel="0" collapsed="false">
      <c r="B1151" s="24" t="n">
        <v>85101700</v>
      </c>
      <c r="C1151" s="59" t="s">
        <v>1279</v>
      </c>
      <c r="D1151" s="24" t="s">
        <v>100</v>
      </c>
      <c r="E1151" s="24" t="s">
        <v>38</v>
      </c>
      <c r="F1151" s="24" t="s">
        <v>1137</v>
      </c>
      <c r="G1151" s="24" t="s">
        <v>1047</v>
      </c>
      <c r="H1151" s="34" t="s">
        <v>1280</v>
      </c>
      <c r="I1151" s="34" t="s">
        <v>1280</v>
      </c>
      <c r="J1151" s="24" t="s">
        <v>41</v>
      </c>
      <c r="K1151" s="24" t="s">
        <v>404</v>
      </c>
      <c r="L1151" s="24" t="s">
        <v>1259</v>
      </c>
    </row>
    <row r="1152" customFormat="false" ht="77.25" hidden="false" customHeight="true" outlineLevel="0" collapsed="false">
      <c r="B1152" s="24" t="n">
        <v>85101700</v>
      </c>
      <c r="C1152" s="59" t="s">
        <v>1281</v>
      </c>
      <c r="D1152" s="24" t="s">
        <v>838</v>
      </c>
      <c r="E1152" s="24" t="s">
        <v>38</v>
      </c>
      <c r="F1152" s="24" t="s">
        <v>1137</v>
      </c>
      <c r="G1152" s="24" t="s">
        <v>1047</v>
      </c>
      <c r="H1152" s="34" t="s">
        <v>1108</v>
      </c>
      <c r="I1152" s="34" t="s">
        <v>1108</v>
      </c>
      <c r="J1152" s="24" t="s">
        <v>41</v>
      </c>
      <c r="K1152" s="24" t="s">
        <v>404</v>
      </c>
      <c r="L1152" s="24" t="s">
        <v>1259</v>
      </c>
    </row>
    <row r="1153" customFormat="false" ht="66.75" hidden="false" customHeight="true" outlineLevel="0" collapsed="false">
      <c r="B1153" s="24" t="n">
        <v>85101700</v>
      </c>
      <c r="C1153" s="59" t="s">
        <v>1282</v>
      </c>
      <c r="D1153" s="24" t="s">
        <v>838</v>
      </c>
      <c r="E1153" s="24" t="s">
        <v>38</v>
      </c>
      <c r="F1153" s="24" t="s">
        <v>1137</v>
      </c>
      <c r="G1153" s="24" t="s">
        <v>1047</v>
      </c>
      <c r="H1153" s="34" t="s">
        <v>1283</v>
      </c>
      <c r="I1153" s="34" t="s">
        <v>1283</v>
      </c>
      <c r="J1153" s="24" t="s">
        <v>41</v>
      </c>
      <c r="K1153" s="24" t="s">
        <v>404</v>
      </c>
      <c r="L1153" s="24" t="s">
        <v>1259</v>
      </c>
    </row>
    <row r="1154" customFormat="false" ht="48" hidden="false" customHeight="false" outlineLevel="0" collapsed="false">
      <c r="B1154" s="24" t="n">
        <v>85101700</v>
      </c>
      <c r="C1154" s="59" t="s">
        <v>1284</v>
      </c>
      <c r="D1154" s="24" t="s">
        <v>100</v>
      </c>
      <c r="E1154" s="24" t="s">
        <v>104</v>
      </c>
      <c r="F1154" s="24" t="s">
        <v>1137</v>
      </c>
      <c r="G1154" s="24" t="s">
        <v>1047</v>
      </c>
      <c r="H1154" s="34" t="s">
        <v>1283</v>
      </c>
      <c r="I1154" s="34" t="s">
        <v>1283</v>
      </c>
      <c r="J1154" s="24" t="s">
        <v>41</v>
      </c>
      <c r="K1154" s="24" t="s">
        <v>404</v>
      </c>
      <c r="L1154" s="24" t="s">
        <v>1259</v>
      </c>
    </row>
    <row r="1155" customFormat="false" ht="61.5" hidden="false" customHeight="true" outlineLevel="0" collapsed="false">
      <c r="B1155" s="24" t="n">
        <v>24130000</v>
      </c>
      <c r="C1155" s="59" t="s">
        <v>1285</v>
      </c>
      <c r="D1155" s="24" t="s">
        <v>100</v>
      </c>
      <c r="E1155" s="24" t="s">
        <v>62</v>
      </c>
      <c r="F1155" s="24" t="s">
        <v>1265</v>
      </c>
      <c r="G1155" s="24" t="s">
        <v>372</v>
      </c>
      <c r="H1155" s="34" t="s">
        <v>1127</v>
      </c>
      <c r="I1155" s="34" t="s">
        <v>1127</v>
      </c>
      <c r="J1155" s="24" t="s">
        <v>394</v>
      </c>
      <c r="K1155" s="24" t="s">
        <v>510</v>
      </c>
      <c r="L1155" s="24" t="s">
        <v>1259</v>
      </c>
    </row>
    <row r="1156" customFormat="false" ht="72.75" hidden="false" customHeight="true" outlineLevel="0" collapsed="false">
      <c r="B1156" s="24" t="n">
        <v>80111701</v>
      </c>
      <c r="C1156" s="59" t="s">
        <v>1286</v>
      </c>
      <c r="D1156" s="24" t="s">
        <v>93</v>
      </c>
      <c r="E1156" s="24" t="s">
        <v>104</v>
      </c>
      <c r="F1156" s="24" t="s">
        <v>50</v>
      </c>
      <c r="G1156" s="24" t="s">
        <v>1047</v>
      </c>
      <c r="H1156" s="34" t="s">
        <v>1287</v>
      </c>
      <c r="I1156" s="34" t="s">
        <v>1287</v>
      </c>
      <c r="J1156" s="24" t="s">
        <v>41</v>
      </c>
      <c r="K1156" s="24" t="s">
        <v>510</v>
      </c>
      <c r="L1156" s="24" t="s">
        <v>1288</v>
      </c>
    </row>
    <row r="1157" customFormat="false" ht="48" hidden="false" customHeight="false" outlineLevel="0" collapsed="false">
      <c r="B1157" s="24" t="n">
        <v>80111701</v>
      </c>
      <c r="C1157" s="59" t="s">
        <v>1289</v>
      </c>
      <c r="D1157" s="24" t="s">
        <v>93</v>
      </c>
      <c r="E1157" s="24" t="s">
        <v>104</v>
      </c>
      <c r="F1157" s="24" t="s">
        <v>50</v>
      </c>
      <c r="G1157" s="24" t="s">
        <v>1047</v>
      </c>
      <c r="H1157" s="34" t="s">
        <v>1287</v>
      </c>
      <c r="I1157" s="34" t="s">
        <v>1287</v>
      </c>
      <c r="J1157" s="24" t="s">
        <v>41</v>
      </c>
      <c r="K1157" s="24" t="s">
        <v>510</v>
      </c>
      <c r="L1157" s="24" t="s">
        <v>1288</v>
      </c>
    </row>
    <row r="1158" customFormat="false" ht="48" hidden="false" customHeight="false" outlineLevel="0" collapsed="false">
      <c r="B1158" s="24" t="n">
        <v>80111701</v>
      </c>
      <c r="C1158" s="59" t="s">
        <v>1290</v>
      </c>
      <c r="D1158" s="24" t="s">
        <v>93</v>
      </c>
      <c r="E1158" s="24" t="s">
        <v>104</v>
      </c>
      <c r="F1158" s="24" t="s">
        <v>50</v>
      </c>
      <c r="G1158" s="24" t="s">
        <v>1047</v>
      </c>
      <c r="H1158" s="34" t="s">
        <v>1287</v>
      </c>
      <c r="I1158" s="34" t="s">
        <v>1287</v>
      </c>
      <c r="J1158" s="24" t="s">
        <v>41</v>
      </c>
      <c r="K1158" s="24" t="s">
        <v>510</v>
      </c>
      <c r="L1158" s="24" t="s">
        <v>1288</v>
      </c>
    </row>
    <row r="1159" customFormat="false" ht="48" hidden="false" customHeight="false" outlineLevel="0" collapsed="false">
      <c r="B1159" s="24" t="n">
        <v>80111701</v>
      </c>
      <c r="C1159" s="59" t="s">
        <v>1291</v>
      </c>
      <c r="D1159" s="24" t="s">
        <v>93</v>
      </c>
      <c r="E1159" s="24" t="s">
        <v>104</v>
      </c>
      <c r="F1159" s="24" t="s">
        <v>50</v>
      </c>
      <c r="G1159" s="24" t="s">
        <v>1047</v>
      </c>
      <c r="H1159" s="34" t="s">
        <v>1287</v>
      </c>
      <c r="I1159" s="34" t="s">
        <v>1287</v>
      </c>
      <c r="J1159" s="24" t="s">
        <v>41</v>
      </c>
      <c r="K1159" s="24" t="s">
        <v>510</v>
      </c>
      <c r="L1159" s="24" t="s">
        <v>1288</v>
      </c>
    </row>
    <row r="1160" customFormat="false" ht="48" hidden="false" customHeight="false" outlineLevel="0" collapsed="false">
      <c r="B1160" s="24" t="n">
        <v>80111701</v>
      </c>
      <c r="C1160" s="59" t="s">
        <v>1291</v>
      </c>
      <c r="D1160" s="24" t="s">
        <v>93</v>
      </c>
      <c r="E1160" s="24" t="s">
        <v>104</v>
      </c>
      <c r="F1160" s="24" t="s">
        <v>50</v>
      </c>
      <c r="G1160" s="24" t="s">
        <v>1047</v>
      </c>
      <c r="H1160" s="34" t="s">
        <v>1287</v>
      </c>
      <c r="I1160" s="34" t="s">
        <v>1287</v>
      </c>
      <c r="J1160" s="24" t="s">
        <v>41</v>
      </c>
      <c r="K1160" s="24" t="s">
        <v>510</v>
      </c>
      <c r="L1160" s="24" t="s">
        <v>1288</v>
      </c>
    </row>
    <row r="1161" customFormat="false" ht="48" hidden="false" customHeight="false" outlineLevel="0" collapsed="false">
      <c r="B1161" s="24" t="n">
        <v>80111701</v>
      </c>
      <c r="C1161" s="59" t="s">
        <v>1292</v>
      </c>
      <c r="D1161" s="24" t="s">
        <v>93</v>
      </c>
      <c r="E1161" s="24" t="s">
        <v>104</v>
      </c>
      <c r="F1161" s="24" t="s">
        <v>50</v>
      </c>
      <c r="G1161" s="24" t="s">
        <v>1047</v>
      </c>
      <c r="H1161" s="34" t="s">
        <v>1287</v>
      </c>
      <c r="I1161" s="34" t="s">
        <v>1287</v>
      </c>
      <c r="J1161" s="24" t="s">
        <v>41</v>
      </c>
      <c r="K1161" s="24" t="s">
        <v>510</v>
      </c>
      <c r="L1161" s="24" t="s">
        <v>1288</v>
      </c>
    </row>
    <row r="1162" customFormat="false" ht="48" hidden="false" customHeight="false" outlineLevel="0" collapsed="false">
      <c r="B1162" s="24" t="n">
        <v>80111701</v>
      </c>
      <c r="C1162" s="59" t="s">
        <v>1292</v>
      </c>
      <c r="D1162" s="24" t="s">
        <v>93</v>
      </c>
      <c r="E1162" s="24" t="s">
        <v>104</v>
      </c>
      <c r="F1162" s="24" t="s">
        <v>50</v>
      </c>
      <c r="G1162" s="24" t="s">
        <v>1047</v>
      </c>
      <c r="H1162" s="34" t="s">
        <v>1287</v>
      </c>
      <c r="I1162" s="34" t="s">
        <v>1287</v>
      </c>
      <c r="J1162" s="24" t="s">
        <v>41</v>
      </c>
      <c r="K1162" s="24" t="s">
        <v>510</v>
      </c>
      <c r="L1162" s="24" t="s">
        <v>1288</v>
      </c>
    </row>
    <row r="1163" customFormat="false" ht="48" hidden="false" customHeight="false" outlineLevel="0" collapsed="false">
      <c r="B1163" s="24" t="n">
        <v>80111701</v>
      </c>
      <c r="C1163" s="59" t="s">
        <v>1293</v>
      </c>
      <c r="D1163" s="24" t="s">
        <v>93</v>
      </c>
      <c r="E1163" s="24" t="s">
        <v>104</v>
      </c>
      <c r="F1163" s="24" t="s">
        <v>50</v>
      </c>
      <c r="G1163" s="24" t="s">
        <v>1047</v>
      </c>
      <c r="H1163" s="34" t="s">
        <v>1287</v>
      </c>
      <c r="I1163" s="34" t="s">
        <v>1287</v>
      </c>
      <c r="J1163" s="24" t="s">
        <v>41</v>
      </c>
      <c r="K1163" s="24" t="s">
        <v>510</v>
      </c>
      <c r="L1163" s="24" t="s">
        <v>1288</v>
      </c>
    </row>
    <row r="1164" customFormat="false" ht="48" hidden="false" customHeight="false" outlineLevel="0" collapsed="false">
      <c r="B1164" s="24" t="n">
        <v>80111701</v>
      </c>
      <c r="C1164" s="59" t="s">
        <v>1294</v>
      </c>
      <c r="D1164" s="24" t="s">
        <v>93</v>
      </c>
      <c r="E1164" s="24" t="s">
        <v>104</v>
      </c>
      <c r="F1164" s="24" t="s">
        <v>50</v>
      </c>
      <c r="G1164" s="24" t="s">
        <v>1047</v>
      </c>
      <c r="H1164" s="34" t="s">
        <v>1287</v>
      </c>
      <c r="I1164" s="34" t="s">
        <v>1287</v>
      </c>
      <c r="J1164" s="24" t="s">
        <v>41</v>
      </c>
      <c r="K1164" s="24" t="s">
        <v>510</v>
      </c>
      <c r="L1164" s="24" t="s">
        <v>1288</v>
      </c>
    </row>
    <row r="1165" customFormat="false" ht="48" hidden="false" customHeight="false" outlineLevel="0" collapsed="false">
      <c r="B1165" s="24" t="n">
        <v>80111701</v>
      </c>
      <c r="C1165" s="59" t="s">
        <v>1295</v>
      </c>
      <c r="D1165" s="24" t="s">
        <v>93</v>
      </c>
      <c r="E1165" s="24" t="s">
        <v>104</v>
      </c>
      <c r="F1165" s="24" t="s">
        <v>50</v>
      </c>
      <c r="G1165" s="24" t="s">
        <v>1047</v>
      </c>
      <c r="H1165" s="34" t="s">
        <v>1067</v>
      </c>
      <c r="I1165" s="34" t="s">
        <v>1067</v>
      </c>
      <c r="J1165" s="24" t="s">
        <v>41</v>
      </c>
      <c r="K1165" s="24" t="s">
        <v>510</v>
      </c>
      <c r="L1165" s="24" t="s">
        <v>1288</v>
      </c>
    </row>
    <row r="1166" customFormat="false" ht="48" hidden="false" customHeight="false" outlineLevel="0" collapsed="false">
      <c r="B1166" s="24" t="n">
        <v>80111701</v>
      </c>
      <c r="C1166" s="59" t="s">
        <v>1295</v>
      </c>
      <c r="D1166" s="24" t="s">
        <v>93</v>
      </c>
      <c r="E1166" s="24" t="s">
        <v>104</v>
      </c>
      <c r="F1166" s="24" t="s">
        <v>50</v>
      </c>
      <c r="G1166" s="24" t="s">
        <v>1047</v>
      </c>
      <c r="H1166" s="34" t="s">
        <v>1067</v>
      </c>
      <c r="I1166" s="34" t="s">
        <v>1067</v>
      </c>
      <c r="J1166" s="24" t="s">
        <v>41</v>
      </c>
      <c r="K1166" s="24" t="s">
        <v>510</v>
      </c>
      <c r="L1166" s="24" t="s">
        <v>1288</v>
      </c>
    </row>
    <row r="1167" customFormat="false" ht="48" hidden="false" customHeight="false" outlineLevel="0" collapsed="false">
      <c r="B1167" s="24" t="n">
        <v>80111701</v>
      </c>
      <c r="C1167" s="59" t="s">
        <v>1296</v>
      </c>
      <c r="D1167" s="24" t="s">
        <v>93</v>
      </c>
      <c r="E1167" s="24" t="s">
        <v>104</v>
      </c>
      <c r="F1167" s="24" t="s">
        <v>50</v>
      </c>
      <c r="G1167" s="24" t="s">
        <v>1047</v>
      </c>
      <c r="H1167" s="34" t="s">
        <v>1067</v>
      </c>
      <c r="I1167" s="34" t="s">
        <v>1067</v>
      </c>
      <c r="J1167" s="24" t="s">
        <v>41</v>
      </c>
      <c r="K1167" s="24" t="s">
        <v>510</v>
      </c>
      <c r="L1167" s="24" t="s">
        <v>1288</v>
      </c>
    </row>
    <row r="1168" customFormat="false" ht="48" hidden="false" customHeight="false" outlineLevel="0" collapsed="false">
      <c r="B1168" s="24" t="n">
        <v>80111701</v>
      </c>
      <c r="C1168" s="59" t="s">
        <v>1297</v>
      </c>
      <c r="D1168" s="24" t="s">
        <v>93</v>
      </c>
      <c r="E1168" s="24" t="s">
        <v>104</v>
      </c>
      <c r="F1168" s="24" t="s">
        <v>50</v>
      </c>
      <c r="G1168" s="24" t="s">
        <v>1047</v>
      </c>
      <c r="H1168" s="34" t="s">
        <v>1298</v>
      </c>
      <c r="I1168" s="34" t="s">
        <v>1298</v>
      </c>
      <c r="J1168" s="24" t="s">
        <v>41</v>
      </c>
      <c r="K1168" s="24" t="s">
        <v>510</v>
      </c>
      <c r="L1168" s="24" t="s">
        <v>1288</v>
      </c>
    </row>
    <row r="1169" customFormat="false" ht="48" hidden="false" customHeight="false" outlineLevel="0" collapsed="false">
      <c r="B1169" s="24" t="n">
        <v>44100000</v>
      </c>
      <c r="C1169" s="59" t="s">
        <v>1299</v>
      </c>
      <c r="D1169" s="24" t="s">
        <v>93</v>
      </c>
      <c r="E1169" s="24" t="s">
        <v>104</v>
      </c>
      <c r="F1169" s="24" t="s">
        <v>1300</v>
      </c>
      <c r="G1169" s="24" t="s">
        <v>1073</v>
      </c>
      <c r="H1169" s="34" t="s">
        <v>1301</v>
      </c>
      <c r="I1169" s="34" t="s">
        <v>1301</v>
      </c>
      <c r="J1169" s="24" t="s">
        <v>394</v>
      </c>
      <c r="K1169" s="24" t="s">
        <v>510</v>
      </c>
      <c r="L1169" s="24" t="s">
        <v>1053</v>
      </c>
    </row>
    <row r="1170" customFormat="false" ht="60" hidden="false" customHeight="false" outlineLevel="0" collapsed="false">
      <c r="B1170" s="24" t="n">
        <v>43211500</v>
      </c>
      <c r="C1170" s="59" t="s">
        <v>1302</v>
      </c>
      <c r="D1170" s="24" t="s">
        <v>93</v>
      </c>
      <c r="E1170" s="24" t="s">
        <v>132</v>
      </c>
      <c r="F1170" s="24" t="s">
        <v>250</v>
      </c>
      <c r="G1170" s="24" t="s">
        <v>63</v>
      </c>
      <c r="H1170" s="34" t="s">
        <v>1303</v>
      </c>
      <c r="I1170" s="34" t="s">
        <v>1303</v>
      </c>
      <c r="J1170" s="24" t="s">
        <v>41</v>
      </c>
      <c r="K1170" s="24" t="s">
        <v>510</v>
      </c>
      <c r="L1170" s="24" t="s">
        <v>1053</v>
      </c>
    </row>
    <row r="1171" customFormat="false" ht="60" hidden="false" customHeight="false" outlineLevel="0" collapsed="false">
      <c r="B1171" s="24" t="n">
        <v>85111509</v>
      </c>
      <c r="C1171" s="59" t="s">
        <v>1304</v>
      </c>
      <c r="D1171" s="24" t="s">
        <v>93</v>
      </c>
      <c r="E1171" s="24" t="s">
        <v>132</v>
      </c>
      <c r="F1171" s="24" t="s">
        <v>50</v>
      </c>
      <c r="G1171" s="24" t="s">
        <v>372</v>
      </c>
      <c r="H1171" s="34" t="s">
        <v>1305</v>
      </c>
      <c r="I1171" s="34" t="s">
        <v>1305</v>
      </c>
      <c r="J1171" s="24" t="s">
        <v>41</v>
      </c>
      <c r="K1171" s="24" t="s">
        <v>510</v>
      </c>
      <c r="L1171" s="24" t="s">
        <v>1053</v>
      </c>
    </row>
    <row r="1172" customFormat="false" ht="36" hidden="false" customHeight="false" outlineLevel="0" collapsed="false">
      <c r="B1172" s="24" t="n">
        <v>85111509</v>
      </c>
      <c r="C1172" s="59" t="s">
        <v>1306</v>
      </c>
      <c r="D1172" s="24" t="s">
        <v>93</v>
      </c>
      <c r="E1172" s="24" t="s">
        <v>104</v>
      </c>
      <c r="F1172" s="24" t="s">
        <v>50</v>
      </c>
      <c r="G1172" s="24" t="s">
        <v>372</v>
      </c>
      <c r="H1172" s="34" t="s">
        <v>1307</v>
      </c>
      <c r="I1172" s="34" t="s">
        <v>1307</v>
      </c>
      <c r="J1172" s="24" t="s">
        <v>41</v>
      </c>
      <c r="K1172" s="24" t="s">
        <v>510</v>
      </c>
      <c r="L1172" s="24" t="s">
        <v>1053</v>
      </c>
    </row>
    <row r="1173" customFormat="false" ht="84" hidden="false" customHeight="false" outlineLevel="0" collapsed="false">
      <c r="B1173" s="24" t="n">
        <v>93141509</v>
      </c>
      <c r="C1173" s="59" t="s">
        <v>1308</v>
      </c>
      <c r="D1173" s="24" t="s">
        <v>85</v>
      </c>
      <c r="E1173" s="24" t="s">
        <v>38</v>
      </c>
      <c r="F1173" s="24" t="s">
        <v>1265</v>
      </c>
      <c r="G1173" s="24" t="s">
        <v>1047</v>
      </c>
      <c r="H1173" s="34" t="s">
        <v>1309</v>
      </c>
      <c r="I1173" s="34" t="s">
        <v>1309</v>
      </c>
      <c r="J1173" s="24" t="s">
        <v>41</v>
      </c>
      <c r="K1173" s="24" t="s">
        <v>510</v>
      </c>
      <c r="L1173" s="24" t="s">
        <v>1053</v>
      </c>
    </row>
    <row r="1174" customFormat="false" ht="48" hidden="false" customHeight="false" outlineLevel="0" collapsed="false">
      <c r="B1174" s="24" t="n">
        <v>80111701</v>
      </c>
      <c r="C1174" s="59" t="s">
        <v>1310</v>
      </c>
      <c r="D1174" s="24" t="s">
        <v>85</v>
      </c>
      <c r="E1174" s="24" t="s">
        <v>38</v>
      </c>
      <c r="F1174" s="24" t="s">
        <v>50</v>
      </c>
      <c r="G1174" s="24" t="s">
        <v>1047</v>
      </c>
      <c r="H1174" s="34" t="s">
        <v>1311</v>
      </c>
      <c r="I1174" s="34" t="s">
        <v>1311</v>
      </c>
      <c r="J1174" s="24" t="s">
        <v>41</v>
      </c>
      <c r="K1174" s="24" t="s">
        <v>510</v>
      </c>
      <c r="L1174" s="24" t="s">
        <v>1312</v>
      </c>
    </row>
    <row r="1175" customFormat="false" ht="60" hidden="false" customHeight="false" outlineLevel="0" collapsed="false">
      <c r="B1175" s="24" t="n">
        <v>80111701</v>
      </c>
      <c r="C1175" s="59" t="s">
        <v>1313</v>
      </c>
      <c r="D1175" s="24" t="s">
        <v>93</v>
      </c>
      <c r="E1175" s="24" t="s">
        <v>104</v>
      </c>
      <c r="F1175" s="24" t="s">
        <v>50</v>
      </c>
      <c r="G1175" s="24" t="s">
        <v>1047</v>
      </c>
      <c r="H1175" s="34" t="s">
        <v>1287</v>
      </c>
      <c r="I1175" s="34" t="s">
        <v>1287</v>
      </c>
      <c r="J1175" s="24" t="s">
        <v>41</v>
      </c>
      <c r="K1175" s="24" t="s">
        <v>510</v>
      </c>
      <c r="L1175" s="24" t="s">
        <v>1288</v>
      </c>
    </row>
    <row r="1176" customFormat="false" ht="60" hidden="false" customHeight="false" outlineLevel="0" collapsed="false">
      <c r="B1176" s="24" t="n">
        <v>80111701</v>
      </c>
      <c r="C1176" s="59" t="s">
        <v>1313</v>
      </c>
      <c r="D1176" s="24" t="s">
        <v>93</v>
      </c>
      <c r="E1176" s="24" t="s">
        <v>104</v>
      </c>
      <c r="F1176" s="24" t="s">
        <v>50</v>
      </c>
      <c r="G1176" s="24" t="s">
        <v>1047</v>
      </c>
      <c r="H1176" s="34" t="s">
        <v>1287</v>
      </c>
      <c r="I1176" s="34" t="s">
        <v>1287</v>
      </c>
      <c r="J1176" s="24" t="s">
        <v>41</v>
      </c>
      <c r="K1176" s="24" t="s">
        <v>510</v>
      </c>
      <c r="L1176" s="24" t="s">
        <v>1288</v>
      </c>
    </row>
    <row r="1177" customFormat="false" ht="60" hidden="false" customHeight="false" outlineLevel="0" collapsed="false">
      <c r="B1177" s="24" t="n">
        <v>80111701</v>
      </c>
      <c r="C1177" s="59" t="s">
        <v>1313</v>
      </c>
      <c r="D1177" s="24" t="s">
        <v>93</v>
      </c>
      <c r="E1177" s="24" t="s">
        <v>104</v>
      </c>
      <c r="F1177" s="24" t="s">
        <v>50</v>
      </c>
      <c r="G1177" s="24" t="s">
        <v>1047</v>
      </c>
      <c r="H1177" s="34" t="s">
        <v>1287</v>
      </c>
      <c r="I1177" s="34" t="s">
        <v>1287</v>
      </c>
      <c r="J1177" s="24" t="s">
        <v>41</v>
      </c>
      <c r="K1177" s="24" t="s">
        <v>510</v>
      </c>
      <c r="L1177" s="24" t="s">
        <v>1288</v>
      </c>
    </row>
    <row r="1178" customFormat="false" ht="60" hidden="false" customHeight="false" outlineLevel="0" collapsed="false">
      <c r="B1178" s="24" t="n">
        <v>80111701</v>
      </c>
      <c r="C1178" s="59" t="s">
        <v>1313</v>
      </c>
      <c r="D1178" s="24" t="s">
        <v>93</v>
      </c>
      <c r="E1178" s="24" t="s">
        <v>104</v>
      </c>
      <c r="F1178" s="24" t="s">
        <v>50</v>
      </c>
      <c r="G1178" s="24" t="s">
        <v>1047</v>
      </c>
      <c r="H1178" s="34" t="s">
        <v>1287</v>
      </c>
      <c r="I1178" s="34" t="s">
        <v>1287</v>
      </c>
      <c r="J1178" s="24" t="s">
        <v>41</v>
      </c>
      <c r="K1178" s="24" t="s">
        <v>510</v>
      </c>
      <c r="L1178" s="24" t="s">
        <v>1288</v>
      </c>
    </row>
    <row r="1179" customFormat="false" ht="60" hidden="false" customHeight="false" outlineLevel="0" collapsed="false">
      <c r="B1179" s="24" t="n">
        <v>80111701</v>
      </c>
      <c r="C1179" s="59" t="s">
        <v>1313</v>
      </c>
      <c r="D1179" s="24" t="s">
        <v>93</v>
      </c>
      <c r="E1179" s="24" t="s">
        <v>104</v>
      </c>
      <c r="F1179" s="24" t="s">
        <v>50</v>
      </c>
      <c r="G1179" s="24" t="s">
        <v>1047</v>
      </c>
      <c r="H1179" s="34" t="s">
        <v>1287</v>
      </c>
      <c r="I1179" s="34" t="s">
        <v>1287</v>
      </c>
      <c r="J1179" s="24" t="s">
        <v>41</v>
      </c>
      <c r="K1179" s="24" t="s">
        <v>510</v>
      </c>
      <c r="L1179" s="24" t="s">
        <v>1288</v>
      </c>
    </row>
    <row r="1180" customFormat="false" ht="60" hidden="false" customHeight="false" outlineLevel="0" collapsed="false">
      <c r="B1180" s="24" t="n">
        <v>80111701</v>
      </c>
      <c r="C1180" s="59" t="s">
        <v>1313</v>
      </c>
      <c r="D1180" s="24" t="s">
        <v>93</v>
      </c>
      <c r="E1180" s="24" t="s">
        <v>104</v>
      </c>
      <c r="F1180" s="24" t="s">
        <v>50</v>
      </c>
      <c r="G1180" s="24" t="s">
        <v>1047</v>
      </c>
      <c r="H1180" s="34" t="s">
        <v>1287</v>
      </c>
      <c r="I1180" s="34" t="s">
        <v>1287</v>
      </c>
      <c r="J1180" s="24" t="s">
        <v>41</v>
      </c>
      <c r="K1180" s="24" t="s">
        <v>510</v>
      </c>
      <c r="L1180" s="24" t="s">
        <v>1288</v>
      </c>
    </row>
    <row r="1181" customFormat="false" ht="48" hidden="false" customHeight="false" outlineLevel="0" collapsed="false">
      <c r="B1181" s="24" t="n">
        <v>80111701</v>
      </c>
      <c r="C1181" s="59" t="s">
        <v>1296</v>
      </c>
      <c r="D1181" s="24" t="s">
        <v>93</v>
      </c>
      <c r="E1181" s="24" t="s">
        <v>104</v>
      </c>
      <c r="F1181" s="24" t="s">
        <v>50</v>
      </c>
      <c r="G1181" s="24" t="s">
        <v>1047</v>
      </c>
      <c r="H1181" s="34" t="s">
        <v>1067</v>
      </c>
      <c r="I1181" s="34" t="s">
        <v>1067</v>
      </c>
      <c r="J1181" s="24" t="s">
        <v>41</v>
      </c>
      <c r="K1181" s="24" t="s">
        <v>510</v>
      </c>
      <c r="L1181" s="24" t="s">
        <v>1288</v>
      </c>
    </row>
    <row r="1182" customFormat="false" ht="48" hidden="false" customHeight="false" outlineLevel="0" collapsed="false">
      <c r="B1182" s="24" t="n">
        <v>80111701</v>
      </c>
      <c r="C1182" s="59" t="s">
        <v>1296</v>
      </c>
      <c r="D1182" s="24" t="s">
        <v>93</v>
      </c>
      <c r="E1182" s="24" t="s">
        <v>104</v>
      </c>
      <c r="F1182" s="24" t="s">
        <v>50</v>
      </c>
      <c r="G1182" s="24" t="s">
        <v>1047</v>
      </c>
      <c r="H1182" s="34" t="s">
        <v>1067</v>
      </c>
      <c r="I1182" s="34" t="s">
        <v>1067</v>
      </c>
      <c r="J1182" s="24" t="s">
        <v>41</v>
      </c>
      <c r="K1182" s="24" t="s">
        <v>510</v>
      </c>
      <c r="L1182" s="24" t="s">
        <v>1288</v>
      </c>
    </row>
    <row r="1183" customFormat="false" ht="48" hidden="false" customHeight="false" outlineLevel="0" collapsed="false">
      <c r="B1183" s="24" t="n">
        <v>44100000</v>
      </c>
      <c r="C1183" s="59" t="s">
        <v>1314</v>
      </c>
      <c r="D1183" s="24" t="s">
        <v>93</v>
      </c>
      <c r="E1183" s="24" t="s">
        <v>104</v>
      </c>
      <c r="F1183" s="24" t="s">
        <v>1300</v>
      </c>
      <c r="G1183" s="24" t="s">
        <v>1073</v>
      </c>
      <c r="H1183" s="34" t="s">
        <v>1315</v>
      </c>
      <c r="I1183" s="34" t="s">
        <v>1315</v>
      </c>
      <c r="J1183" s="24" t="s">
        <v>394</v>
      </c>
      <c r="K1183" s="24" t="s">
        <v>510</v>
      </c>
      <c r="L1183" s="24" t="s">
        <v>1053</v>
      </c>
    </row>
    <row r="1184" customFormat="false" ht="48" hidden="false" customHeight="false" outlineLevel="0" collapsed="false">
      <c r="B1184" s="24" t="n">
        <v>43211500</v>
      </c>
      <c r="C1184" s="59" t="s">
        <v>1316</v>
      </c>
      <c r="D1184" s="24" t="s">
        <v>93</v>
      </c>
      <c r="E1184" s="24" t="s">
        <v>132</v>
      </c>
      <c r="F1184" s="24" t="s">
        <v>250</v>
      </c>
      <c r="G1184" s="24" t="s">
        <v>63</v>
      </c>
      <c r="H1184" s="34" t="s">
        <v>1303</v>
      </c>
      <c r="I1184" s="34" t="s">
        <v>1303</v>
      </c>
      <c r="J1184" s="24" t="s">
        <v>41</v>
      </c>
      <c r="K1184" s="24" t="s">
        <v>510</v>
      </c>
      <c r="L1184" s="24" t="s">
        <v>1053</v>
      </c>
    </row>
    <row r="1185" customFormat="false" ht="60" hidden="false" customHeight="false" outlineLevel="0" collapsed="false">
      <c r="B1185" s="24"/>
      <c r="C1185" s="59" t="s">
        <v>1317</v>
      </c>
      <c r="D1185" s="24" t="s">
        <v>93</v>
      </c>
      <c r="E1185" s="24" t="s">
        <v>132</v>
      </c>
      <c r="F1185" s="24" t="s">
        <v>250</v>
      </c>
      <c r="G1185" s="24" t="s">
        <v>63</v>
      </c>
      <c r="H1185" s="34" t="s">
        <v>1318</v>
      </c>
      <c r="I1185" s="34" t="s">
        <v>1318</v>
      </c>
      <c r="J1185" s="24" t="s">
        <v>41</v>
      </c>
      <c r="K1185" s="24" t="s">
        <v>510</v>
      </c>
      <c r="L1185" s="24" t="s">
        <v>1053</v>
      </c>
    </row>
    <row r="1186" customFormat="false" ht="84" hidden="false" customHeight="false" outlineLevel="0" collapsed="false">
      <c r="B1186" s="24" t="n">
        <v>80111701</v>
      </c>
      <c r="C1186" s="59" t="s">
        <v>1319</v>
      </c>
      <c r="D1186" s="24" t="s">
        <v>93</v>
      </c>
      <c r="E1186" s="24" t="s">
        <v>104</v>
      </c>
      <c r="F1186" s="24" t="s">
        <v>50</v>
      </c>
      <c r="G1186" s="24" t="s">
        <v>1047</v>
      </c>
      <c r="H1186" s="34" t="s">
        <v>1287</v>
      </c>
      <c r="I1186" s="34" t="s">
        <v>1287</v>
      </c>
      <c r="J1186" s="24" t="s">
        <v>41</v>
      </c>
      <c r="K1186" s="24" t="s">
        <v>510</v>
      </c>
      <c r="L1186" s="24" t="s">
        <v>1288</v>
      </c>
    </row>
    <row r="1187" customFormat="false" ht="96" hidden="false" customHeight="false" outlineLevel="0" collapsed="false">
      <c r="B1187" s="24" t="n">
        <v>80111701</v>
      </c>
      <c r="C1187" s="59" t="s">
        <v>1320</v>
      </c>
      <c r="D1187" s="24" t="s">
        <v>93</v>
      </c>
      <c r="E1187" s="24" t="s">
        <v>104</v>
      </c>
      <c r="F1187" s="24" t="s">
        <v>50</v>
      </c>
      <c r="G1187" s="24" t="s">
        <v>1047</v>
      </c>
      <c r="H1187" s="34" t="s">
        <v>1287</v>
      </c>
      <c r="I1187" s="34" t="s">
        <v>1287</v>
      </c>
      <c r="J1187" s="24" t="s">
        <v>41</v>
      </c>
      <c r="K1187" s="24" t="s">
        <v>510</v>
      </c>
      <c r="L1187" s="24" t="s">
        <v>1288</v>
      </c>
    </row>
    <row r="1188" customFormat="false" ht="96" hidden="false" customHeight="false" outlineLevel="0" collapsed="false">
      <c r="B1188" s="24" t="n">
        <v>80111701</v>
      </c>
      <c r="C1188" s="59" t="s">
        <v>1321</v>
      </c>
      <c r="D1188" s="24" t="s">
        <v>93</v>
      </c>
      <c r="E1188" s="24" t="s">
        <v>104</v>
      </c>
      <c r="F1188" s="24" t="s">
        <v>50</v>
      </c>
      <c r="G1188" s="24" t="s">
        <v>1047</v>
      </c>
      <c r="H1188" s="34" t="s">
        <v>1287</v>
      </c>
      <c r="I1188" s="34" t="s">
        <v>1287</v>
      </c>
      <c r="J1188" s="24" t="s">
        <v>41</v>
      </c>
      <c r="K1188" s="24" t="s">
        <v>510</v>
      </c>
      <c r="L1188" s="24" t="s">
        <v>1288</v>
      </c>
    </row>
    <row r="1189" customFormat="false" ht="84" hidden="false" customHeight="false" outlineLevel="0" collapsed="false">
      <c r="B1189" s="24" t="n">
        <v>80111701</v>
      </c>
      <c r="C1189" s="59" t="s">
        <v>1322</v>
      </c>
      <c r="D1189" s="24" t="s">
        <v>93</v>
      </c>
      <c r="E1189" s="24" t="s">
        <v>104</v>
      </c>
      <c r="F1189" s="24" t="s">
        <v>50</v>
      </c>
      <c r="G1189" s="24" t="s">
        <v>1047</v>
      </c>
      <c r="H1189" s="34" t="s">
        <v>1287</v>
      </c>
      <c r="I1189" s="34" t="s">
        <v>1287</v>
      </c>
      <c r="J1189" s="24" t="s">
        <v>41</v>
      </c>
      <c r="K1189" s="24" t="s">
        <v>510</v>
      </c>
      <c r="L1189" s="24" t="s">
        <v>1288</v>
      </c>
    </row>
    <row r="1190" customFormat="false" ht="84" hidden="false" customHeight="false" outlineLevel="0" collapsed="false">
      <c r="B1190" s="24" t="n">
        <v>80111701</v>
      </c>
      <c r="C1190" s="59" t="s">
        <v>1322</v>
      </c>
      <c r="D1190" s="24" t="s">
        <v>93</v>
      </c>
      <c r="E1190" s="24" t="s">
        <v>104</v>
      </c>
      <c r="F1190" s="24" t="s">
        <v>50</v>
      </c>
      <c r="G1190" s="24" t="s">
        <v>1047</v>
      </c>
      <c r="H1190" s="34" t="s">
        <v>1287</v>
      </c>
      <c r="I1190" s="34" t="s">
        <v>1287</v>
      </c>
      <c r="J1190" s="24" t="s">
        <v>41</v>
      </c>
      <c r="K1190" s="24" t="s">
        <v>510</v>
      </c>
      <c r="L1190" s="24" t="s">
        <v>1288</v>
      </c>
    </row>
    <row r="1191" customFormat="false" ht="96" hidden="false" customHeight="false" outlineLevel="0" collapsed="false">
      <c r="B1191" s="24" t="n">
        <v>80111701</v>
      </c>
      <c r="C1191" s="59" t="s">
        <v>1323</v>
      </c>
      <c r="D1191" s="24" t="s">
        <v>93</v>
      </c>
      <c r="E1191" s="24" t="s">
        <v>104</v>
      </c>
      <c r="F1191" s="24" t="s">
        <v>50</v>
      </c>
      <c r="G1191" s="24" t="s">
        <v>1047</v>
      </c>
      <c r="H1191" s="34" t="s">
        <v>1324</v>
      </c>
      <c r="I1191" s="34" t="s">
        <v>1324</v>
      </c>
      <c r="J1191" s="24" t="s">
        <v>41</v>
      </c>
      <c r="K1191" s="24" t="s">
        <v>510</v>
      </c>
      <c r="L1191" s="24" t="s">
        <v>1288</v>
      </c>
    </row>
    <row r="1192" customFormat="false" ht="96" hidden="false" customHeight="false" outlineLevel="0" collapsed="false">
      <c r="B1192" s="24" t="n">
        <v>80111701</v>
      </c>
      <c r="C1192" s="59" t="s">
        <v>1323</v>
      </c>
      <c r="D1192" s="24" t="s">
        <v>93</v>
      </c>
      <c r="E1192" s="24" t="s">
        <v>104</v>
      </c>
      <c r="F1192" s="24" t="s">
        <v>50</v>
      </c>
      <c r="G1192" s="24" t="s">
        <v>1047</v>
      </c>
      <c r="H1192" s="34" t="s">
        <v>1324</v>
      </c>
      <c r="I1192" s="34" t="s">
        <v>1324</v>
      </c>
      <c r="J1192" s="24" t="s">
        <v>41</v>
      </c>
      <c r="K1192" s="24" t="s">
        <v>510</v>
      </c>
      <c r="L1192" s="24" t="s">
        <v>1288</v>
      </c>
    </row>
    <row r="1193" customFormat="false" ht="48" hidden="false" customHeight="false" outlineLevel="0" collapsed="false">
      <c r="B1193" s="24" t="n">
        <v>44100000</v>
      </c>
      <c r="C1193" s="59" t="s">
        <v>1325</v>
      </c>
      <c r="D1193" s="24" t="s">
        <v>93</v>
      </c>
      <c r="E1193" s="24" t="s">
        <v>104</v>
      </c>
      <c r="F1193" s="24" t="s">
        <v>1300</v>
      </c>
      <c r="G1193" s="24" t="s">
        <v>1073</v>
      </c>
      <c r="H1193" s="34" t="s">
        <v>1315</v>
      </c>
      <c r="I1193" s="34" t="s">
        <v>1315</v>
      </c>
      <c r="J1193" s="24" t="s">
        <v>394</v>
      </c>
      <c r="K1193" s="24" t="s">
        <v>510</v>
      </c>
      <c r="L1193" s="24" t="s">
        <v>1053</v>
      </c>
    </row>
    <row r="1194" customFormat="false" ht="60" hidden="false" customHeight="false" outlineLevel="0" collapsed="false">
      <c r="B1194" s="24" t="n">
        <v>43211500</v>
      </c>
      <c r="C1194" s="59" t="s">
        <v>1326</v>
      </c>
      <c r="D1194" s="24" t="s">
        <v>93</v>
      </c>
      <c r="E1194" s="24" t="s">
        <v>132</v>
      </c>
      <c r="F1194" s="24" t="s">
        <v>250</v>
      </c>
      <c r="G1194" s="24" t="s">
        <v>63</v>
      </c>
      <c r="H1194" s="34" t="s">
        <v>1303</v>
      </c>
      <c r="I1194" s="34" t="s">
        <v>1303</v>
      </c>
      <c r="J1194" s="24" t="s">
        <v>41</v>
      </c>
      <c r="K1194" s="24" t="s">
        <v>510</v>
      </c>
      <c r="L1194" s="24" t="s">
        <v>1053</v>
      </c>
    </row>
    <row r="1195" customFormat="false" ht="60" hidden="false" customHeight="false" outlineLevel="0" collapsed="false">
      <c r="B1195" s="24" t="n">
        <v>85111509</v>
      </c>
      <c r="C1195" s="59" t="s">
        <v>1327</v>
      </c>
      <c r="D1195" s="24" t="s">
        <v>93</v>
      </c>
      <c r="E1195" s="24" t="s">
        <v>132</v>
      </c>
      <c r="F1195" s="24" t="s">
        <v>50</v>
      </c>
      <c r="G1195" s="24" t="s">
        <v>372</v>
      </c>
      <c r="H1195" s="34" t="s">
        <v>1328</v>
      </c>
      <c r="I1195" s="34" t="s">
        <v>1328</v>
      </c>
      <c r="J1195" s="24" t="s">
        <v>41</v>
      </c>
      <c r="K1195" s="24" t="s">
        <v>510</v>
      </c>
      <c r="L1195" s="24" t="s">
        <v>1053</v>
      </c>
    </row>
    <row r="1196" customFormat="false" ht="108" hidden="false" customHeight="false" outlineLevel="0" collapsed="false">
      <c r="B1196" s="24" t="n">
        <v>85101700</v>
      </c>
      <c r="C1196" s="59" t="s">
        <v>1329</v>
      </c>
      <c r="D1196" s="24" t="s">
        <v>93</v>
      </c>
      <c r="E1196" s="24" t="s">
        <v>38</v>
      </c>
      <c r="F1196" s="24" t="s">
        <v>1265</v>
      </c>
      <c r="G1196" s="24" t="s">
        <v>152</v>
      </c>
      <c r="H1196" s="34" t="s">
        <v>1117</v>
      </c>
      <c r="I1196" s="34" t="s">
        <v>1117</v>
      </c>
      <c r="J1196" s="24" t="s">
        <v>41</v>
      </c>
      <c r="K1196" s="24" t="s">
        <v>510</v>
      </c>
      <c r="L1196" s="24" t="s">
        <v>1053</v>
      </c>
    </row>
    <row r="1197" customFormat="false" ht="96" hidden="false" customHeight="false" outlineLevel="0" collapsed="false">
      <c r="B1197" s="24" t="n">
        <v>85101700</v>
      </c>
      <c r="C1197" s="59" t="s">
        <v>1330</v>
      </c>
      <c r="D1197" s="24" t="s">
        <v>93</v>
      </c>
      <c r="E1197" s="24" t="s">
        <v>104</v>
      </c>
      <c r="F1197" s="24" t="s">
        <v>1265</v>
      </c>
      <c r="G1197" s="24" t="s">
        <v>372</v>
      </c>
      <c r="H1197" s="34" t="s">
        <v>1331</v>
      </c>
      <c r="I1197" s="34" t="s">
        <v>1331</v>
      </c>
      <c r="J1197" s="24" t="s">
        <v>41</v>
      </c>
      <c r="K1197" s="24" t="s">
        <v>510</v>
      </c>
      <c r="L1197" s="24" t="s">
        <v>1053</v>
      </c>
    </row>
    <row r="1198" customFormat="false" ht="48" hidden="false" customHeight="false" outlineLevel="0" collapsed="false">
      <c r="B1198" s="24" t="n">
        <v>85101700</v>
      </c>
      <c r="C1198" s="59" t="s">
        <v>1332</v>
      </c>
      <c r="D1198" s="24" t="s">
        <v>93</v>
      </c>
      <c r="E1198" s="24" t="s">
        <v>166</v>
      </c>
      <c r="F1198" s="24" t="s">
        <v>50</v>
      </c>
      <c r="G1198" s="24" t="s">
        <v>372</v>
      </c>
      <c r="H1198" s="34" t="s">
        <v>1211</v>
      </c>
      <c r="I1198" s="34" t="s">
        <v>1211</v>
      </c>
      <c r="J1198" s="24" t="s">
        <v>41</v>
      </c>
      <c r="K1198" s="24" t="s">
        <v>510</v>
      </c>
      <c r="L1198" s="24" t="s">
        <v>1053</v>
      </c>
    </row>
    <row r="1199" customFormat="false" ht="48" hidden="false" customHeight="false" outlineLevel="0" collapsed="false">
      <c r="B1199" s="24" t="n">
        <v>85101700</v>
      </c>
      <c r="C1199" s="59" t="s">
        <v>1332</v>
      </c>
      <c r="D1199" s="24" t="s">
        <v>93</v>
      </c>
      <c r="E1199" s="24" t="s">
        <v>166</v>
      </c>
      <c r="F1199" s="24" t="s">
        <v>50</v>
      </c>
      <c r="G1199" s="24" t="s">
        <v>372</v>
      </c>
      <c r="H1199" s="34" t="s">
        <v>1211</v>
      </c>
      <c r="I1199" s="34" t="s">
        <v>1211</v>
      </c>
      <c r="J1199" s="24" t="s">
        <v>41</v>
      </c>
      <c r="K1199" s="24" t="s">
        <v>510</v>
      </c>
      <c r="L1199" s="24" t="s">
        <v>1053</v>
      </c>
    </row>
    <row r="1200" customFormat="false" ht="36" hidden="false" customHeight="false" outlineLevel="0" collapsed="false">
      <c r="B1200" s="24" t="n">
        <v>85101700</v>
      </c>
      <c r="C1200" s="59" t="s">
        <v>1333</v>
      </c>
      <c r="D1200" s="24" t="s">
        <v>93</v>
      </c>
      <c r="E1200" s="24" t="s">
        <v>166</v>
      </c>
      <c r="F1200" s="24" t="s">
        <v>50</v>
      </c>
      <c r="G1200" s="24" t="s">
        <v>372</v>
      </c>
      <c r="H1200" s="34" t="s">
        <v>1211</v>
      </c>
      <c r="I1200" s="34" t="s">
        <v>1211</v>
      </c>
      <c r="J1200" s="24" t="s">
        <v>41</v>
      </c>
      <c r="K1200" s="24" t="s">
        <v>510</v>
      </c>
      <c r="L1200" s="24" t="s">
        <v>1053</v>
      </c>
    </row>
    <row r="1201" customFormat="false" ht="48" hidden="false" customHeight="false" outlineLevel="0" collapsed="false">
      <c r="B1201" s="24" t="n">
        <v>80111701</v>
      </c>
      <c r="C1201" s="59" t="s">
        <v>1334</v>
      </c>
      <c r="D1201" s="24" t="s">
        <v>93</v>
      </c>
      <c r="E1201" s="24" t="s">
        <v>166</v>
      </c>
      <c r="F1201" s="24" t="s">
        <v>50</v>
      </c>
      <c r="G1201" s="24" t="s">
        <v>372</v>
      </c>
      <c r="H1201" s="34" t="s">
        <v>1211</v>
      </c>
      <c r="I1201" s="34" t="s">
        <v>1211</v>
      </c>
      <c r="J1201" s="24" t="s">
        <v>41</v>
      </c>
      <c r="K1201" s="24" t="s">
        <v>510</v>
      </c>
      <c r="L1201" s="24" t="s">
        <v>1053</v>
      </c>
    </row>
    <row r="1202" customFormat="false" ht="48" hidden="false" customHeight="false" outlineLevel="0" collapsed="false">
      <c r="B1202" s="24" t="n">
        <v>80111701</v>
      </c>
      <c r="C1202" s="59" t="s">
        <v>1334</v>
      </c>
      <c r="D1202" s="24" t="s">
        <v>93</v>
      </c>
      <c r="E1202" s="24" t="s">
        <v>166</v>
      </c>
      <c r="F1202" s="24" t="s">
        <v>50</v>
      </c>
      <c r="G1202" s="24" t="s">
        <v>372</v>
      </c>
      <c r="H1202" s="34" t="s">
        <v>1211</v>
      </c>
      <c r="I1202" s="34" t="s">
        <v>1211</v>
      </c>
      <c r="J1202" s="24" t="s">
        <v>41</v>
      </c>
      <c r="K1202" s="24" t="s">
        <v>510</v>
      </c>
      <c r="L1202" s="24" t="s">
        <v>1053</v>
      </c>
    </row>
    <row r="1203" customFormat="false" ht="36" hidden="false" customHeight="false" outlineLevel="0" collapsed="false">
      <c r="B1203" s="24" t="n">
        <v>80111701</v>
      </c>
      <c r="C1203" s="59" t="s">
        <v>1335</v>
      </c>
      <c r="D1203" s="24" t="s">
        <v>93</v>
      </c>
      <c r="E1203" s="24" t="s">
        <v>166</v>
      </c>
      <c r="F1203" s="24" t="s">
        <v>50</v>
      </c>
      <c r="G1203" s="24" t="s">
        <v>372</v>
      </c>
      <c r="H1203" s="34" t="s">
        <v>1211</v>
      </c>
      <c r="I1203" s="34" t="s">
        <v>1211</v>
      </c>
      <c r="J1203" s="24" t="s">
        <v>41</v>
      </c>
      <c r="K1203" s="24" t="s">
        <v>510</v>
      </c>
      <c r="L1203" s="24" t="s">
        <v>1053</v>
      </c>
    </row>
    <row r="1204" customFormat="false" ht="36" hidden="false" customHeight="false" outlineLevel="0" collapsed="false">
      <c r="B1204" s="24" t="n">
        <v>80111701</v>
      </c>
      <c r="C1204" s="59" t="s">
        <v>1335</v>
      </c>
      <c r="D1204" s="24" t="s">
        <v>93</v>
      </c>
      <c r="E1204" s="24" t="s">
        <v>166</v>
      </c>
      <c r="F1204" s="24" t="s">
        <v>50</v>
      </c>
      <c r="G1204" s="24" t="s">
        <v>372</v>
      </c>
      <c r="H1204" s="34" t="s">
        <v>1211</v>
      </c>
      <c r="I1204" s="34" t="s">
        <v>1211</v>
      </c>
      <c r="J1204" s="24" t="s">
        <v>41</v>
      </c>
      <c r="K1204" s="24" t="s">
        <v>510</v>
      </c>
      <c r="L1204" s="24" t="s">
        <v>1053</v>
      </c>
    </row>
    <row r="1205" customFormat="false" ht="36" hidden="false" customHeight="false" outlineLevel="0" collapsed="false">
      <c r="B1205" s="24" t="n">
        <v>80111701</v>
      </c>
      <c r="C1205" s="59" t="s">
        <v>1336</v>
      </c>
      <c r="D1205" s="24" t="s">
        <v>93</v>
      </c>
      <c r="E1205" s="24" t="s">
        <v>166</v>
      </c>
      <c r="F1205" s="24" t="s">
        <v>50</v>
      </c>
      <c r="G1205" s="24" t="s">
        <v>372</v>
      </c>
      <c r="H1205" s="34" t="s">
        <v>1211</v>
      </c>
      <c r="I1205" s="34" t="s">
        <v>1211</v>
      </c>
      <c r="J1205" s="24" t="s">
        <v>41</v>
      </c>
      <c r="K1205" s="24" t="s">
        <v>510</v>
      </c>
      <c r="L1205" s="24" t="s">
        <v>1053</v>
      </c>
    </row>
    <row r="1206" customFormat="false" ht="36" hidden="false" customHeight="false" outlineLevel="0" collapsed="false">
      <c r="B1206" s="24" t="n">
        <v>80111701</v>
      </c>
      <c r="C1206" s="59" t="s">
        <v>1337</v>
      </c>
      <c r="D1206" s="24" t="s">
        <v>93</v>
      </c>
      <c r="E1206" s="24" t="s">
        <v>166</v>
      </c>
      <c r="F1206" s="24" t="s">
        <v>50</v>
      </c>
      <c r="G1206" s="24" t="s">
        <v>372</v>
      </c>
      <c r="H1206" s="34" t="s">
        <v>1211</v>
      </c>
      <c r="I1206" s="34" t="s">
        <v>1211</v>
      </c>
      <c r="J1206" s="24" t="s">
        <v>41</v>
      </c>
      <c r="K1206" s="24" t="s">
        <v>510</v>
      </c>
      <c r="L1206" s="24" t="s">
        <v>1053</v>
      </c>
    </row>
    <row r="1207" customFormat="false" ht="60" hidden="false" customHeight="false" outlineLevel="0" collapsed="false">
      <c r="B1207" s="24" t="n">
        <v>80111701</v>
      </c>
      <c r="C1207" s="59" t="s">
        <v>1338</v>
      </c>
      <c r="D1207" s="24" t="s">
        <v>93</v>
      </c>
      <c r="E1207" s="24" t="s">
        <v>38</v>
      </c>
      <c r="F1207" s="24" t="s">
        <v>50</v>
      </c>
      <c r="G1207" s="24" t="s">
        <v>372</v>
      </c>
      <c r="H1207" s="34" t="s">
        <v>1211</v>
      </c>
      <c r="I1207" s="34" t="s">
        <v>1211</v>
      </c>
      <c r="J1207" s="24" t="s">
        <v>41</v>
      </c>
      <c r="K1207" s="24" t="s">
        <v>510</v>
      </c>
      <c r="L1207" s="24" t="s">
        <v>1053</v>
      </c>
    </row>
    <row r="1208" customFormat="false" ht="60" hidden="false" customHeight="false" outlineLevel="0" collapsed="false">
      <c r="B1208" s="24" t="n">
        <v>85101700</v>
      </c>
      <c r="C1208" s="59" t="s">
        <v>1338</v>
      </c>
      <c r="D1208" s="24" t="s">
        <v>93</v>
      </c>
      <c r="E1208" s="24" t="s">
        <v>38</v>
      </c>
      <c r="F1208" s="24" t="s">
        <v>50</v>
      </c>
      <c r="G1208" s="24" t="s">
        <v>372</v>
      </c>
      <c r="H1208" s="34" t="s">
        <v>1211</v>
      </c>
      <c r="I1208" s="34" t="s">
        <v>1211</v>
      </c>
      <c r="J1208" s="24" t="s">
        <v>41</v>
      </c>
      <c r="K1208" s="24" t="s">
        <v>510</v>
      </c>
      <c r="L1208" s="24" t="s">
        <v>1053</v>
      </c>
    </row>
    <row r="1209" customFormat="false" ht="48" hidden="false" customHeight="false" outlineLevel="0" collapsed="false">
      <c r="B1209" s="24" t="n">
        <v>40101700</v>
      </c>
      <c r="C1209" s="59" t="s">
        <v>1339</v>
      </c>
      <c r="D1209" s="24" t="s">
        <v>93</v>
      </c>
      <c r="E1209" s="24" t="s">
        <v>166</v>
      </c>
      <c r="F1209" s="24" t="s">
        <v>1265</v>
      </c>
      <c r="G1209" s="24" t="s">
        <v>152</v>
      </c>
      <c r="H1209" s="34" t="s">
        <v>1117</v>
      </c>
      <c r="I1209" s="34" t="s">
        <v>1117</v>
      </c>
      <c r="J1209" s="24" t="s">
        <v>41</v>
      </c>
      <c r="K1209" s="24" t="s">
        <v>510</v>
      </c>
      <c r="L1209" s="24" t="s">
        <v>1053</v>
      </c>
    </row>
    <row r="1210" customFormat="false" ht="48" hidden="false" customHeight="false" outlineLevel="0" collapsed="false">
      <c r="B1210" s="24" t="n">
        <v>78111708</v>
      </c>
      <c r="C1210" s="59" t="s">
        <v>1340</v>
      </c>
      <c r="D1210" s="24" t="s">
        <v>93</v>
      </c>
      <c r="E1210" s="24" t="s">
        <v>38</v>
      </c>
      <c r="F1210" s="24" t="s">
        <v>1265</v>
      </c>
      <c r="G1210" s="24" t="s">
        <v>372</v>
      </c>
      <c r="H1210" s="34" t="s">
        <v>1341</v>
      </c>
      <c r="I1210" s="34" t="s">
        <v>1341</v>
      </c>
      <c r="J1210" s="24" t="s">
        <v>41</v>
      </c>
      <c r="K1210" s="24" t="s">
        <v>510</v>
      </c>
      <c r="L1210" s="24" t="s">
        <v>1053</v>
      </c>
    </row>
    <row r="1211" customFormat="false" ht="60" hidden="false" customHeight="false" outlineLevel="0" collapsed="false">
      <c r="B1211" s="24" t="n">
        <v>80111701</v>
      </c>
      <c r="C1211" s="59" t="s">
        <v>1342</v>
      </c>
      <c r="D1211" s="24" t="s">
        <v>100</v>
      </c>
      <c r="E1211" s="24" t="s">
        <v>38</v>
      </c>
      <c r="F1211" s="24" t="s">
        <v>145</v>
      </c>
      <c r="G1211" s="24" t="s">
        <v>152</v>
      </c>
      <c r="H1211" s="34" t="s">
        <v>1343</v>
      </c>
      <c r="I1211" s="34" t="s">
        <v>1343</v>
      </c>
      <c r="J1211" s="24" t="s">
        <v>41</v>
      </c>
      <c r="K1211" s="24" t="s">
        <v>510</v>
      </c>
      <c r="L1211" s="24" t="s">
        <v>1053</v>
      </c>
    </row>
    <row r="1212" customFormat="false" ht="36" hidden="false" customHeight="false" outlineLevel="0" collapsed="false">
      <c r="B1212" s="24" t="n">
        <v>80111701</v>
      </c>
      <c r="C1212" s="59" t="s">
        <v>1344</v>
      </c>
      <c r="D1212" s="24" t="s">
        <v>100</v>
      </c>
      <c r="E1212" s="24" t="s">
        <v>38</v>
      </c>
      <c r="F1212" s="24" t="s">
        <v>145</v>
      </c>
      <c r="G1212" s="24" t="s">
        <v>152</v>
      </c>
      <c r="H1212" s="34" t="s">
        <v>1345</v>
      </c>
      <c r="I1212" s="34" t="s">
        <v>1345</v>
      </c>
      <c r="J1212" s="24" t="s">
        <v>41</v>
      </c>
      <c r="K1212" s="24" t="s">
        <v>510</v>
      </c>
      <c r="L1212" s="24" t="s">
        <v>1053</v>
      </c>
    </row>
    <row r="1213" customFormat="false" ht="36" hidden="false" customHeight="false" outlineLevel="0" collapsed="false">
      <c r="B1213" s="24" t="n">
        <v>44100000</v>
      </c>
      <c r="C1213" s="59" t="s">
        <v>1346</v>
      </c>
      <c r="D1213" s="24" t="s">
        <v>93</v>
      </c>
      <c r="E1213" s="24" t="s">
        <v>104</v>
      </c>
      <c r="F1213" s="24" t="s">
        <v>1265</v>
      </c>
      <c r="G1213" s="24" t="s">
        <v>63</v>
      </c>
      <c r="H1213" s="34" t="s">
        <v>1347</v>
      </c>
      <c r="I1213" s="34" t="s">
        <v>1347</v>
      </c>
      <c r="J1213" s="24" t="s">
        <v>394</v>
      </c>
      <c r="K1213" s="24" t="s">
        <v>510</v>
      </c>
      <c r="L1213" s="24" t="s">
        <v>1053</v>
      </c>
    </row>
    <row r="1214" customFormat="false" ht="36" hidden="false" customHeight="false" outlineLevel="0" collapsed="false">
      <c r="B1214" s="24" t="n">
        <v>80111701</v>
      </c>
      <c r="C1214" s="59" t="s">
        <v>1348</v>
      </c>
      <c r="D1214" s="24" t="s">
        <v>93</v>
      </c>
      <c r="E1214" s="24" t="s">
        <v>104</v>
      </c>
      <c r="F1214" s="24" t="s">
        <v>50</v>
      </c>
      <c r="G1214" s="24" t="s">
        <v>63</v>
      </c>
      <c r="H1214" s="34" t="n">
        <v>26620000</v>
      </c>
      <c r="I1214" s="34" t="n">
        <v>26620000</v>
      </c>
      <c r="J1214" s="24" t="s">
        <v>41</v>
      </c>
      <c r="K1214" s="24" t="s">
        <v>510</v>
      </c>
      <c r="L1214" s="24" t="s">
        <v>1053</v>
      </c>
    </row>
    <row r="1215" customFormat="false" ht="36" hidden="false" customHeight="false" outlineLevel="0" collapsed="false">
      <c r="B1215" s="24" t="n">
        <v>80111701</v>
      </c>
      <c r="C1215" s="59" t="s">
        <v>1348</v>
      </c>
      <c r="D1215" s="24" t="s">
        <v>93</v>
      </c>
      <c r="E1215" s="24" t="s">
        <v>104</v>
      </c>
      <c r="F1215" s="24" t="s">
        <v>50</v>
      </c>
      <c r="G1215" s="24" t="s">
        <v>63</v>
      </c>
      <c r="H1215" s="34" t="n">
        <v>26620000</v>
      </c>
      <c r="I1215" s="34" t="n">
        <v>26620000</v>
      </c>
      <c r="J1215" s="24" t="s">
        <v>41</v>
      </c>
      <c r="K1215" s="24" t="s">
        <v>510</v>
      </c>
      <c r="L1215" s="24" t="s">
        <v>1053</v>
      </c>
    </row>
    <row r="1216" customFormat="false" ht="36" hidden="false" customHeight="false" outlineLevel="0" collapsed="false">
      <c r="B1216" s="24" t="n">
        <v>80111701</v>
      </c>
      <c r="C1216" s="59" t="s">
        <v>1348</v>
      </c>
      <c r="D1216" s="24" t="s">
        <v>93</v>
      </c>
      <c r="E1216" s="24" t="s">
        <v>104</v>
      </c>
      <c r="F1216" s="24" t="s">
        <v>50</v>
      </c>
      <c r="G1216" s="24" t="s">
        <v>63</v>
      </c>
      <c r="H1216" s="34" t="n">
        <v>26620000</v>
      </c>
      <c r="I1216" s="34" t="n">
        <v>26620000</v>
      </c>
      <c r="J1216" s="24" t="s">
        <v>41</v>
      </c>
      <c r="K1216" s="24" t="s">
        <v>510</v>
      </c>
      <c r="L1216" s="24" t="s">
        <v>1053</v>
      </c>
    </row>
    <row r="1217" customFormat="false" ht="36" hidden="false" customHeight="false" outlineLevel="0" collapsed="false">
      <c r="B1217" s="24" t="n">
        <v>80111701</v>
      </c>
      <c r="C1217" s="59" t="s">
        <v>1349</v>
      </c>
      <c r="D1217" s="24" t="s">
        <v>93</v>
      </c>
      <c r="E1217" s="24" t="s">
        <v>104</v>
      </c>
      <c r="F1217" s="24" t="s">
        <v>50</v>
      </c>
      <c r="G1217" s="24" t="s">
        <v>63</v>
      </c>
      <c r="H1217" s="34" t="n">
        <v>26620000</v>
      </c>
      <c r="I1217" s="34" t="n">
        <v>26620000</v>
      </c>
      <c r="J1217" s="24" t="s">
        <v>41</v>
      </c>
      <c r="K1217" s="24" t="s">
        <v>510</v>
      </c>
      <c r="L1217" s="24" t="s">
        <v>1053</v>
      </c>
    </row>
    <row r="1218" customFormat="false" ht="36" hidden="false" customHeight="false" outlineLevel="0" collapsed="false">
      <c r="B1218" s="24" t="n">
        <v>80111701</v>
      </c>
      <c r="C1218" s="59" t="s">
        <v>1349</v>
      </c>
      <c r="D1218" s="24" t="s">
        <v>93</v>
      </c>
      <c r="E1218" s="24" t="s">
        <v>104</v>
      </c>
      <c r="F1218" s="24" t="s">
        <v>50</v>
      </c>
      <c r="G1218" s="24" t="s">
        <v>63</v>
      </c>
      <c r="H1218" s="34" t="n">
        <v>26620000</v>
      </c>
      <c r="I1218" s="34" t="n">
        <v>26620000</v>
      </c>
      <c r="J1218" s="24" t="s">
        <v>41</v>
      </c>
      <c r="K1218" s="24" t="s">
        <v>510</v>
      </c>
      <c r="L1218" s="24" t="s">
        <v>1053</v>
      </c>
    </row>
    <row r="1219" customFormat="false" ht="36" hidden="false" customHeight="false" outlineLevel="0" collapsed="false">
      <c r="B1219" s="24" t="n">
        <v>80111701</v>
      </c>
      <c r="C1219" s="59" t="s">
        <v>1350</v>
      </c>
      <c r="D1219" s="24" t="s">
        <v>93</v>
      </c>
      <c r="E1219" s="24" t="s">
        <v>104</v>
      </c>
      <c r="F1219" s="24" t="s">
        <v>50</v>
      </c>
      <c r="G1219" s="24" t="s">
        <v>63</v>
      </c>
      <c r="H1219" s="34" t="n">
        <v>40480000</v>
      </c>
      <c r="I1219" s="34" t="n">
        <v>40480000</v>
      </c>
      <c r="J1219" s="24" t="s">
        <v>41</v>
      </c>
      <c r="K1219" s="24" t="s">
        <v>510</v>
      </c>
      <c r="L1219" s="24" t="s">
        <v>1053</v>
      </c>
    </row>
    <row r="1220" customFormat="false" ht="48" hidden="false" customHeight="false" outlineLevel="0" collapsed="false">
      <c r="B1220" s="24" t="n">
        <v>80111701</v>
      </c>
      <c r="C1220" s="59" t="s">
        <v>1351</v>
      </c>
      <c r="D1220" s="24" t="s">
        <v>93</v>
      </c>
      <c r="E1220" s="24" t="s">
        <v>104</v>
      </c>
      <c r="F1220" s="24" t="s">
        <v>50</v>
      </c>
      <c r="G1220" s="24" t="s">
        <v>63</v>
      </c>
      <c r="H1220" s="34" t="n">
        <v>26620000</v>
      </c>
      <c r="I1220" s="34" t="n">
        <v>26620000</v>
      </c>
      <c r="J1220" s="24" t="s">
        <v>41</v>
      </c>
      <c r="K1220" s="24" t="s">
        <v>510</v>
      </c>
      <c r="L1220" s="24" t="s">
        <v>1053</v>
      </c>
    </row>
    <row r="1221" customFormat="false" ht="48" hidden="false" customHeight="false" outlineLevel="0" collapsed="false">
      <c r="B1221" s="24" t="n">
        <v>80111701</v>
      </c>
      <c r="C1221" s="59" t="s">
        <v>1351</v>
      </c>
      <c r="D1221" s="24" t="s">
        <v>93</v>
      </c>
      <c r="E1221" s="24" t="s">
        <v>104</v>
      </c>
      <c r="F1221" s="24" t="s">
        <v>50</v>
      </c>
      <c r="G1221" s="24" t="s">
        <v>63</v>
      </c>
      <c r="H1221" s="34" t="n">
        <v>26620000</v>
      </c>
      <c r="I1221" s="34" t="n">
        <v>26620000</v>
      </c>
      <c r="J1221" s="24" t="s">
        <v>41</v>
      </c>
      <c r="K1221" s="24" t="s">
        <v>510</v>
      </c>
      <c r="L1221" s="24" t="s">
        <v>1053</v>
      </c>
    </row>
    <row r="1222" customFormat="false" ht="48" hidden="false" customHeight="false" outlineLevel="0" collapsed="false">
      <c r="B1222" s="24" t="n">
        <v>80111701</v>
      </c>
      <c r="C1222" s="59" t="s">
        <v>1352</v>
      </c>
      <c r="D1222" s="24" t="s">
        <v>93</v>
      </c>
      <c r="E1222" s="24" t="s">
        <v>166</v>
      </c>
      <c r="F1222" s="24" t="s">
        <v>50</v>
      </c>
      <c r="G1222" s="24" t="s">
        <v>1228</v>
      </c>
      <c r="H1222" s="46" t="n">
        <v>28400000</v>
      </c>
      <c r="I1222" s="34" t="n">
        <v>28400000</v>
      </c>
      <c r="J1222" s="24" t="s">
        <v>41</v>
      </c>
      <c r="K1222" s="24" t="s">
        <v>238</v>
      </c>
      <c r="L1222" s="24" t="s">
        <v>1053</v>
      </c>
    </row>
    <row r="1223" customFormat="false" ht="48" hidden="false" customHeight="false" outlineLevel="0" collapsed="false">
      <c r="B1223" s="24" t="n">
        <v>80111701</v>
      </c>
      <c r="C1223" s="59" t="s">
        <v>1352</v>
      </c>
      <c r="D1223" s="24" t="s">
        <v>93</v>
      </c>
      <c r="E1223" s="24" t="s">
        <v>166</v>
      </c>
      <c r="F1223" s="24" t="s">
        <v>50</v>
      </c>
      <c r="G1223" s="24" t="s">
        <v>1228</v>
      </c>
      <c r="H1223" s="34" t="n">
        <v>28400000</v>
      </c>
      <c r="I1223" s="34" t="n">
        <v>28400000</v>
      </c>
      <c r="J1223" s="24" t="s">
        <v>41</v>
      </c>
      <c r="K1223" s="24" t="s">
        <v>238</v>
      </c>
      <c r="L1223" s="24" t="s">
        <v>1053</v>
      </c>
    </row>
    <row r="1224" customFormat="false" ht="36" hidden="false" customHeight="false" outlineLevel="0" collapsed="false">
      <c r="B1224" s="24" t="n">
        <v>80111701</v>
      </c>
      <c r="C1224" s="59" t="s">
        <v>1353</v>
      </c>
      <c r="D1224" s="24" t="s">
        <v>93</v>
      </c>
      <c r="E1224" s="24" t="s">
        <v>166</v>
      </c>
      <c r="F1224" s="24" t="s">
        <v>50</v>
      </c>
      <c r="G1224" s="24" t="s">
        <v>63</v>
      </c>
      <c r="H1224" s="34" t="n">
        <v>36800000</v>
      </c>
      <c r="I1224" s="34" t="n">
        <v>36800000</v>
      </c>
      <c r="J1224" s="24" t="s">
        <v>41</v>
      </c>
      <c r="K1224" s="24" t="s">
        <v>510</v>
      </c>
      <c r="L1224" s="24" t="s">
        <v>1053</v>
      </c>
    </row>
    <row r="1225" customFormat="false" ht="84" hidden="false" customHeight="false" outlineLevel="0" collapsed="false">
      <c r="B1225" s="24" t="n">
        <v>80111701</v>
      </c>
      <c r="C1225" s="59" t="s">
        <v>1354</v>
      </c>
      <c r="D1225" s="24" t="s">
        <v>93</v>
      </c>
      <c r="E1225" s="24" t="s">
        <v>166</v>
      </c>
      <c r="F1225" s="24" t="s">
        <v>50</v>
      </c>
      <c r="G1225" s="24" t="s">
        <v>63</v>
      </c>
      <c r="H1225" s="34" t="n">
        <v>36800000</v>
      </c>
      <c r="I1225" s="34" t="n">
        <v>36800000</v>
      </c>
      <c r="J1225" s="24" t="s">
        <v>41</v>
      </c>
      <c r="K1225" s="24" t="s">
        <v>510</v>
      </c>
      <c r="L1225" s="24" t="s">
        <v>1053</v>
      </c>
    </row>
    <row r="1226" customFormat="false" ht="60" hidden="false" customHeight="false" outlineLevel="0" collapsed="false">
      <c r="B1226" s="24" t="n">
        <v>80161500</v>
      </c>
      <c r="C1226" s="59" t="s">
        <v>1355</v>
      </c>
      <c r="D1226" s="24" t="s">
        <v>93</v>
      </c>
      <c r="E1226" s="24" t="s">
        <v>166</v>
      </c>
      <c r="F1226" s="24" t="s">
        <v>50</v>
      </c>
      <c r="G1226" s="24" t="s">
        <v>63</v>
      </c>
      <c r="H1226" s="34" t="s">
        <v>1211</v>
      </c>
      <c r="I1226" s="34" t="s">
        <v>1211</v>
      </c>
      <c r="J1226" s="24" t="s">
        <v>41</v>
      </c>
      <c r="K1226" s="24" t="s">
        <v>510</v>
      </c>
      <c r="L1226" s="24" t="s">
        <v>1053</v>
      </c>
    </row>
    <row r="1227" customFormat="false" ht="36" hidden="false" customHeight="false" outlineLevel="0" collapsed="false">
      <c r="B1227" s="24" t="n">
        <v>80111701</v>
      </c>
      <c r="C1227" s="59" t="s">
        <v>1356</v>
      </c>
      <c r="D1227" s="24" t="s">
        <v>93</v>
      </c>
      <c r="E1227" s="24" t="s">
        <v>104</v>
      </c>
      <c r="F1227" s="24" t="s">
        <v>50</v>
      </c>
      <c r="G1227" s="24" t="s">
        <v>63</v>
      </c>
      <c r="H1227" s="34" t="n">
        <v>26620000</v>
      </c>
      <c r="I1227" s="34" t="n">
        <v>26620000</v>
      </c>
      <c r="J1227" s="24" t="s">
        <v>41</v>
      </c>
      <c r="K1227" s="24" t="s">
        <v>510</v>
      </c>
      <c r="L1227" s="24" t="s">
        <v>1053</v>
      </c>
    </row>
    <row r="1228" customFormat="false" ht="36" hidden="false" customHeight="false" outlineLevel="0" collapsed="false">
      <c r="B1228" s="24" t="n">
        <v>80111701</v>
      </c>
      <c r="C1228" s="59" t="s">
        <v>1356</v>
      </c>
      <c r="D1228" s="24" t="s">
        <v>93</v>
      </c>
      <c r="E1228" s="24" t="s">
        <v>104</v>
      </c>
      <c r="F1228" s="24" t="s">
        <v>50</v>
      </c>
      <c r="G1228" s="24" t="s">
        <v>63</v>
      </c>
      <c r="H1228" s="34" t="n">
        <v>26620000</v>
      </c>
      <c r="I1228" s="34" t="n">
        <v>26620000</v>
      </c>
      <c r="J1228" s="24" t="s">
        <v>41</v>
      </c>
      <c r="K1228" s="24" t="s">
        <v>510</v>
      </c>
      <c r="L1228" s="24" t="s">
        <v>1053</v>
      </c>
    </row>
    <row r="1229" customFormat="false" ht="36" hidden="false" customHeight="false" outlineLevel="0" collapsed="false">
      <c r="B1229" s="24" t="n">
        <v>80111701</v>
      </c>
      <c r="C1229" s="59" t="s">
        <v>1356</v>
      </c>
      <c r="D1229" s="24" t="s">
        <v>93</v>
      </c>
      <c r="E1229" s="24" t="s">
        <v>104</v>
      </c>
      <c r="F1229" s="24" t="s">
        <v>50</v>
      </c>
      <c r="G1229" s="24" t="s">
        <v>63</v>
      </c>
      <c r="H1229" s="34" t="n">
        <v>26620000</v>
      </c>
      <c r="I1229" s="34" t="n">
        <v>26620000</v>
      </c>
      <c r="J1229" s="24" t="s">
        <v>41</v>
      </c>
      <c r="K1229" s="24" t="s">
        <v>510</v>
      </c>
      <c r="L1229" s="24" t="s">
        <v>1053</v>
      </c>
    </row>
    <row r="1230" customFormat="false" ht="36" hidden="false" customHeight="false" outlineLevel="0" collapsed="false">
      <c r="B1230" s="24" t="n">
        <v>25101801</v>
      </c>
      <c r="C1230" s="59" t="s">
        <v>1357</v>
      </c>
      <c r="D1230" s="24" t="s">
        <v>93</v>
      </c>
      <c r="E1230" s="24" t="s">
        <v>1358</v>
      </c>
      <c r="F1230" s="24" t="s">
        <v>1265</v>
      </c>
      <c r="G1230" s="24" t="s">
        <v>372</v>
      </c>
      <c r="H1230" s="34" t="n">
        <v>26620000</v>
      </c>
      <c r="I1230" s="34" t="n">
        <v>26620000</v>
      </c>
      <c r="J1230" s="24" t="s">
        <v>41</v>
      </c>
      <c r="K1230" s="24" t="s">
        <v>510</v>
      </c>
      <c r="L1230" s="24" t="s">
        <v>1053</v>
      </c>
    </row>
    <row r="1231" customFormat="false" ht="36" hidden="false" customHeight="false" outlineLevel="0" collapsed="false">
      <c r="B1231" s="24" t="n">
        <v>25101801</v>
      </c>
      <c r="C1231" s="59" t="s">
        <v>1357</v>
      </c>
      <c r="D1231" s="24" t="s">
        <v>93</v>
      </c>
      <c r="E1231" s="24" t="s">
        <v>1358</v>
      </c>
      <c r="F1231" s="24" t="s">
        <v>1265</v>
      </c>
      <c r="G1231" s="24" t="s">
        <v>372</v>
      </c>
      <c r="H1231" s="34" t="n">
        <v>26620000</v>
      </c>
      <c r="I1231" s="34" t="n">
        <v>26620000</v>
      </c>
      <c r="J1231" s="24" t="s">
        <v>41</v>
      </c>
      <c r="K1231" s="24" t="s">
        <v>510</v>
      </c>
      <c r="L1231" s="24" t="s">
        <v>1053</v>
      </c>
    </row>
    <row r="1232" customFormat="false" ht="36" hidden="false" customHeight="false" outlineLevel="0" collapsed="false">
      <c r="B1232" s="24" t="n">
        <v>25101801</v>
      </c>
      <c r="C1232" s="59" t="s">
        <v>1359</v>
      </c>
      <c r="D1232" s="24" t="s">
        <v>93</v>
      </c>
      <c r="E1232" s="24" t="s">
        <v>38</v>
      </c>
      <c r="F1232" s="24" t="s">
        <v>1265</v>
      </c>
      <c r="G1232" s="24" t="s">
        <v>63</v>
      </c>
      <c r="H1232" s="34" t="s">
        <v>1256</v>
      </c>
      <c r="I1232" s="34" t="s">
        <v>1256</v>
      </c>
      <c r="J1232" s="24" t="s">
        <v>41</v>
      </c>
      <c r="K1232" s="24" t="s">
        <v>510</v>
      </c>
      <c r="L1232" s="24" t="s">
        <v>1053</v>
      </c>
    </row>
    <row r="1233" customFormat="false" ht="36" hidden="false" customHeight="false" outlineLevel="0" collapsed="false">
      <c r="B1233" s="24" t="n">
        <v>80111701</v>
      </c>
      <c r="C1233" s="59" t="s">
        <v>1360</v>
      </c>
      <c r="D1233" s="24" t="s">
        <v>93</v>
      </c>
      <c r="E1233" s="24" t="s">
        <v>132</v>
      </c>
      <c r="F1233" s="24" t="s">
        <v>50</v>
      </c>
      <c r="G1233" s="24" t="s">
        <v>63</v>
      </c>
      <c r="H1233" s="34" t="n">
        <v>30000000</v>
      </c>
      <c r="I1233" s="34" t="n">
        <v>30000000</v>
      </c>
      <c r="J1233" s="24" t="s">
        <v>41</v>
      </c>
      <c r="K1233" s="24" t="s">
        <v>510</v>
      </c>
      <c r="L1233" s="24" t="s">
        <v>1053</v>
      </c>
    </row>
    <row r="1234" customFormat="false" ht="36" hidden="false" customHeight="false" outlineLevel="0" collapsed="false">
      <c r="B1234" s="24" t="n">
        <v>80111701</v>
      </c>
      <c r="C1234" s="59" t="s">
        <v>1361</v>
      </c>
      <c r="D1234" s="24" t="s">
        <v>93</v>
      </c>
      <c r="E1234" s="24" t="s">
        <v>62</v>
      </c>
      <c r="F1234" s="24" t="s">
        <v>50</v>
      </c>
      <c r="G1234" s="24" t="s">
        <v>63</v>
      </c>
      <c r="H1234" s="34" t="n">
        <v>30000000</v>
      </c>
      <c r="I1234" s="34" t="n">
        <v>30000000</v>
      </c>
      <c r="J1234" s="24" t="s">
        <v>41</v>
      </c>
      <c r="K1234" s="24" t="s">
        <v>510</v>
      </c>
      <c r="L1234" s="24" t="s">
        <v>1053</v>
      </c>
    </row>
    <row r="1235" customFormat="false" ht="36" hidden="false" customHeight="false" outlineLevel="0" collapsed="false">
      <c r="B1235" s="24" t="n">
        <v>80111701</v>
      </c>
      <c r="C1235" s="59" t="s">
        <v>1362</v>
      </c>
      <c r="D1235" s="24" t="s">
        <v>93</v>
      </c>
      <c r="E1235" s="24" t="s">
        <v>166</v>
      </c>
      <c r="F1235" s="24" t="s">
        <v>50</v>
      </c>
      <c r="G1235" s="24" t="s">
        <v>63</v>
      </c>
      <c r="H1235" s="34" t="n">
        <v>350000000</v>
      </c>
      <c r="I1235" s="34" t="n">
        <v>350000000</v>
      </c>
      <c r="J1235" s="24" t="s">
        <v>41</v>
      </c>
      <c r="K1235" s="24" t="s">
        <v>510</v>
      </c>
      <c r="L1235" s="24" t="s">
        <v>1053</v>
      </c>
    </row>
    <row r="1236" customFormat="false" ht="36" hidden="false" customHeight="false" outlineLevel="0" collapsed="false">
      <c r="B1236" s="24" t="n">
        <v>80111701</v>
      </c>
      <c r="C1236" s="59" t="s">
        <v>1363</v>
      </c>
      <c r="D1236" s="24" t="s">
        <v>93</v>
      </c>
      <c r="E1236" s="24" t="s">
        <v>166</v>
      </c>
      <c r="F1236" s="24" t="s">
        <v>50</v>
      </c>
      <c r="G1236" s="24" t="s">
        <v>63</v>
      </c>
      <c r="H1236" s="34" t="n">
        <v>30000000</v>
      </c>
      <c r="I1236" s="34" t="n">
        <v>30000000</v>
      </c>
      <c r="J1236" s="24" t="s">
        <v>41</v>
      </c>
      <c r="K1236" s="24" t="s">
        <v>510</v>
      </c>
      <c r="L1236" s="24" t="s">
        <v>1053</v>
      </c>
    </row>
    <row r="1237" customFormat="false" ht="36" hidden="false" customHeight="false" outlineLevel="0" collapsed="false">
      <c r="B1237" s="24" t="n">
        <v>80111701</v>
      </c>
      <c r="C1237" s="59" t="s">
        <v>1364</v>
      </c>
      <c r="D1237" s="24" t="s">
        <v>93</v>
      </c>
      <c r="E1237" s="24" t="s">
        <v>166</v>
      </c>
      <c r="F1237" s="24" t="s">
        <v>50</v>
      </c>
      <c r="G1237" s="24" t="s">
        <v>63</v>
      </c>
      <c r="H1237" s="34" t="n">
        <v>30000000</v>
      </c>
      <c r="I1237" s="34" t="n">
        <v>30000000</v>
      </c>
      <c r="J1237" s="24" t="s">
        <v>41</v>
      </c>
      <c r="K1237" s="24" t="s">
        <v>510</v>
      </c>
      <c r="L1237" s="24" t="s">
        <v>1053</v>
      </c>
    </row>
    <row r="1238" customFormat="false" ht="48" hidden="false" customHeight="false" outlineLevel="0" collapsed="false">
      <c r="B1238" s="24" t="n">
        <v>82121500</v>
      </c>
      <c r="C1238" s="59" t="s">
        <v>1365</v>
      </c>
      <c r="D1238" s="24" t="s">
        <v>93</v>
      </c>
      <c r="E1238" s="24" t="s">
        <v>166</v>
      </c>
      <c r="F1238" s="24" t="s">
        <v>69</v>
      </c>
      <c r="G1238" s="24" t="s">
        <v>372</v>
      </c>
      <c r="H1238" s="34" t="n">
        <v>60000000</v>
      </c>
      <c r="I1238" s="34" t="n">
        <v>60000000</v>
      </c>
      <c r="J1238" s="24" t="s">
        <v>394</v>
      </c>
      <c r="K1238" s="24" t="s">
        <v>510</v>
      </c>
      <c r="L1238" s="24" t="s">
        <v>1053</v>
      </c>
    </row>
    <row r="1239" customFormat="false" ht="36" hidden="false" customHeight="false" outlineLevel="0" collapsed="false">
      <c r="B1239" s="24" t="n">
        <v>82121500</v>
      </c>
      <c r="C1239" s="59" t="s">
        <v>1366</v>
      </c>
      <c r="D1239" s="24" t="s">
        <v>93</v>
      </c>
      <c r="E1239" s="24" t="s">
        <v>166</v>
      </c>
      <c r="F1239" s="24" t="s">
        <v>69</v>
      </c>
      <c r="G1239" s="24" t="s">
        <v>152</v>
      </c>
      <c r="H1239" s="34" t="s">
        <v>1367</v>
      </c>
      <c r="I1239" s="34" t="s">
        <v>1367</v>
      </c>
      <c r="J1239" s="24" t="s">
        <v>394</v>
      </c>
      <c r="K1239" s="24" t="s">
        <v>510</v>
      </c>
      <c r="L1239" s="24" t="s">
        <v>1053</v>
      </c>
    </row>
    <row r="1240" customFormat="false" ht="48" hidden="false" customHeight="false" outlineLevel="0" collapsed="false">
      <c r="B1240" s="24" t="n">
        <v>80161500</v>
      </c>
      <c r="C1240" s="59" t="s">
        <v>1368</v>
      </c>
      <c r="D1240" s="24" t="s">
        <v>93</v>
      </c>
      <c r="E1240" s="24" t="s">
        <v>166</v>
      </c>
      <c r="F1240" s="24" t="s">
        <v>1265</v>
      </c>
      <c r="G1240" s="24" t="s">
        <v>63</v>
      </c>
      <c r="H1240" s="34" t="s">
        <v>1369</v>
      </c>
      <c r="I1240" s="34" t="s">
        <v>1369</v>
      </c>
      <c r="J1240" s="24" t="s">
        <v>41</v>
      </c>
      <c r="K1240" s="24" t="s">
        <v>510</v>
      </c>
      <c r="L1240" s="24" t="s">
        <v>1053</v>
      </c>
    </row>
    <row r="1241" customFormat="false" ht="36" hidden="false" customHeight="false" outlineLevel="0" collapsed="false">
      <c r="B1241" s="24" t="n">
        <v>80161500</v>
      </c>
      <c r="C1241" s="59" t="s">
        <v>1370</v>
      </c>
      <c r="D1241" s="24" t="s">
        <v>93</v>
      </c>
      <c r="E1241" s="24" t="s">
        <v>166</v>
      </c>
      <c r="F1241" s="24" t="s">
        <v>1265</v>
      </c>
      <c r="G1241" s="24" t="s">
        <v>63</v>
      </c>
      <c r="H1241" s="34" t="n">
        <v>25000000</v>
      </c>
      <c r="I1241" s="34" t="n">
        <v>25000000</v>
      </c>
      <c r="J1241" s="24" t="s">
        <v>394</v>
      </c>
      <c r="K1241" s="24" t="s">
        <v>510</v>
      </c>
      <c r="L1241" s="24" t="s">
        <v>1053</v>
      </c>
    </row>
    <row r="1242" customFormat="false" ht="48" hidden="false" customHeight="false" outlineLevel="0" collapsed="false">
      <c r="B1242" s="24" t="n">
        <v>80111701</v>
      </c>
      <c r="C1242" s="59" t="s">
        <v>1371</v>
      </c>
      <c r="D1242" s="24" t="s">
        <v>93</v>
      </c>
      <c r="E1242" s="24" t="s">
        <v>166</v>
      </c>
      <c r="F1242" s="24" t="s">
        <v>50</v>
      </c>
      <c r="G1242" s="24" t="s">
        <v>152</v>
      </c>
      <c r="H1242" s="34" t="s">
        <v>1211</v>
      </c>
      <c r="I1242" s="34" t="s">
        <v>1211</v>
      </c>
      <c r="J1242" s="24" t="s">
        <v>41</v>
      </c>
      <c r="K1242" s="24" t="s">
        <v>510</v>
      </c>
      <c r="L1242" s="24" t="s">
        <v>1053</v>
      </c>
    </row>
    <row r="1243" customFormat="false" ht="48" hidden="false" customHeight="false" outlineLevel="0" collapsed="false">
      <c r="B1243" s="24" t="n">
        <v>80111701</v>
      </c>
      <c r="C1243" s="59" t="s">
        <v>1372</v>
      </c>
      <c r="D1243" s="24" t="s">
        <v>93</v>
      </c>
      <c r="E1243" s="24" t="s">
        <v>166</v>
      </c>
      <c r="F1243" s="24" t="s">
        <v>50</v>
      </c>
      <c r="G1243" s="24" t="s">
        <v>152</v>
      </c>
      <c r="H1243" s="34" t="s">
        <v>1211</v>
      </c>
      <c r="I1243" s="34" t="s">
        <v>1211</v>
      </c>
      <c r="J1243" s="24" t="s">
        <v>41</v>
      </c>
      <c r="K1243" s="24" t="s">
        <v>510</v>
      </c>
      <c r="L1243" s="24" t="s">
        <v>1053</v>
      </c>
    </row>
    <row r="1244" customFormat="false" ht="48" hidden="false" customHeight="false" outlineLevel="0" collapsed="false">
      <c r="B1244" s="24" t="n">
        <v>80111701</v>
      </c>
      <c r="C1244" s="59" t="s">
        <v>1373</v>
      </c>
      <c r="D1244" s="24" t="s">
        <v>93</v>
      </c>
      <c r="E1244" s="24" t="s">
        <v>166</v>
      </c>
      <c r="F1244" s="24" t="s">
        <v>50</v>
      </c>
      <c r="G1244" s="24" t="s">
        <v>152</v>
      </c>
      <c r="H1244" s="34" t="s">
        <v>1374</v>
      </c>
      <c r="I1244" s="34" t="s">
        <v>1374</v>
      </c>
      <c r="J1244" s="24" t="s">
        <v>41</v>
      </c>
      <c r="K1244" s="24" t="s">
        <v>510</v>
      </c>
      <c r="L1244" s="24" t="s">
        <v>1053</v>
      </c>
    </row>
    <row r="1245" customFormat="false" ht="48" hidden="false" customHeight="false" outlineLevel="0" collapsed="false">
      <c r="B1245" s="24" t="n">
        <v>80111701</v>
      </c>
      <c r="C1245" s="59" t="s">
        <v>1375</v>
      </c>
      <c r="D1245" s="24" t="s">
        <v>93</v>
      </c>
      <c r="E1245" s="24" t="s">
        <v>166</v>
      </c>
      <c r="F1245" s="24" t="s">
        <v>50</v>
      </c>
      <c r="G1245" s="24" t="s">
        <v>152</v>
      </c>
      <c r="H1245" s="34" t="s">
        <v>1374</v>
      </c>
      <c r="I1245" s="34" t="s">
        <v>1374</v>
      </c>
      <c r="J1245" s="24" t="s">
        <v>41</v>
      </c>
      <c r="K1245" s="24" t="s">
        <v>510</v>
      </c>
      <c r="L1245" s="24" t="s">
        <v>1053</v>
      </c>
    </row>
    <row r="1246" customFormat="false" ht="60" hidden="false" customHeight="false" outlineLevel="0" collapsed="false">
      <c r="B1246" s="24" t="n">
        <v>80111701</v>
      </c>
      <c r="C1246" s="59" t="s">
        <v>1376</v>
      </c>
      <c r="D1246" s="24" t="s">
        <v>93</v>
      </c>
      <c r="E1246" s="24" t="s">
        <v>166</v>
      </c>
      <c r="F1246" s="24" t="s">
        <v>50</v>
      </c>
      <c r="G1246" s="24" t="s">
        <v>152</v>
      </c>
      <c r="H1246" s="34" t="s">
        <v>1374</v>
      </c>
      <c r="I1246" s="34" t="s">
        <v>1374</v>
      </c>
      <c r="J1246" s="24" t="s">
        <v>41</v>
      </c>
      <c r="K1246" s="24" t="s">
        <v>510</v>
      </c>
      <c r="L1246" s="24" t="s">
        <v>1053</v>
      </c>
    </row>
    <row r="1247" customFormat="false" ht="48" hidden="false" customHeight="false" outlineLevel="0" collapsed="false">
      <c r="B1247" s="24" t="n">
        <v>80111701</v>
      </c>
      <c r="C1247" s="59" t="s">
        <v>1377</v>
      </c>
      <c r="D1247" s="24" t="s">
        <v>93</v>
      </c>
      <c r="E1247" s="24" t="s">
        <v>166</v>
      </c>
      <c r="F1247" s="24" t="s">
        <v>50</v>
      </c>
      <c r="G1247" s="24" t="s">
        <v>1047</v>
      </c>
      <c r="H1247" s="34" t="s">
        <v>1211</v>
      </c>
      <c r="I1247" s="34" t="s">
        <v>1211</v>
      </c>
      <c r="J1247" s="24" t="s">
        <v>41</v>
      </c>
      <c r="K1247" s="24" t="s">
        <v>510</v>
      </c>
      <c r="L1247" s="24" t="s">
        <v>1053</v>
      </c>
    </row>
    <row r="1248" customFormat="false" ht="48" hidden="false" customHeight="false" outlineLevel="0" collapsed="false">
      <c r="B1248" s="24" t="n">
        <v>80111701</v>
      </c>
      <c r="C1248" s="59" t="s">
        <v>1377</v>
      </c>
      <c r="D1248" s="24" t="s">
        <v>93</v>
      </c>
      <c r="E1248" s="24" t="s">
        <v>166</v>
      </c>
      <c r="F1248" s="24" t="s">
        <v>50</v>
      </c>
      <c r="G1248" s="24" t="s">
        <v>1047</v>
      </c>
      <c r="H1248" s="34" t="s">
        <v>1211</v>
      </c>
      <c r="I1248" s="34" t="s">
        <v>1211</v>
      </c>
      <c r="J1248" s="24" t="s">
        <v>41</v>
      </c>
      <c r="K1248" s="24" t="s">
        <v>510</v>
      </c>
      <c r="L1248" s="24" t="s">
        <v>1053</v>
      </c>
    </row>
    <row r="1249" customFormat="false" ht="48" hidden="false" customHeight="false" outlineLevel="0" collapsed="false">
      <c r="B1249" s="24" t="n">
        <v>80111701</v>
      </c>
      <c r="C1249" s="59" t="s">
        <v>1377</v>
      </c>
      <c r="D1249" s="24" t="s">
        <v>93</v>
      </c>
      <c r="E1249" s="24" t="s">
        <v>166</v>
      </c>
      <c r="F1249" s="24" t="s">
        <v>50</v>
      </c>
      <c r="G1249" s="24" t="s">
        <v>1047</v>
      </c>
      <c r="H1249" s="34" t="s">
        <v>1211</v>
      </c>
      <c r="I1249" s="34" t="s">
        <v>1211</v>
      </c>
      <c r="J1249" s="24" t="s">
        <v>41</v>
      </c>
      <c r="K1249" s="24" t="s">
        <v>510</v>
      </c>
      <c r="L1249" s="24" t="s">
        <v>1053</v>
      </c>
    </row>
    <row r="1250" customFormat="false" ht="48" hidden="false" customHeight="false" outlineLevel="0" collapsed="false">
      <c r="B1250" s="24" t="n">
        <v>80111701</v>
      </c>
      <c r="C1250" s="59" t="s">
        <v>1377</v>
      </c>
      <c r="D1250" s="24" t="s">
        <v>93</v>
      </c>
      <c r="E1250" s="24" t="s">
        <v>166</v>
      </c>
      <c r="F1250" s="24" t="s">
        <v>50</v>
      </c>
      <c r="G1250" s="24" t="s">
        <v>1047</v>
      </c>
      <c r="H1250" s="34" t="s">
        <v>1211</v>
      </c>
      <c r="I1250" s="34" t="s">
        <v>1211</v>
      </c>
      <c r="J1250" s="24" t="s">
        <v>41</v>
      </c>
      <c r="K1250" s="24" t="s">
        <v>510</v>
      </c>
      <c r="L1250" s="24" t="s">
        <v>1053</v>
      </c>
    </row>
    <row r="1251" customFormat="false" ht="48" hidden="false" customHeight="false" outlineLevel="0" collapsed="false">
      <c r="B1251" s="24" t="n">
        <v>80111701</v>
      </c>
      <c r="C1251" s="59" t="s">
        <v>1378</v>
      </c>
      <c r="D1251" s="24" t="s">
        <v>93</v>
      </c>
      <c r="E1251" s="24" t="s">
        <v>166</v>
      </c>
      <c r="F1251" s="24" t="s">
        <v>50</v>
      </c>
      <c r="G1251" s="24" t="s">
        <v>1047</v>
      </c>
      <c r="H1251" s="34" t="s">
        <v>1374</v>
      </c>
      <c r="I1251" s="34" t="s">
        <v>1374</v>
      </c>
      <c r="J1251" s="24" t="s">
        <v>41</v>
      </c>
      <c r="K1251" s="24" t="s">
        <v>510</v>
      </c>
      <c r="L1251" s="24" t="s">
        <v>1053</v>
      </c>
    </row>
    <row r="1252" customFormat="false" ht="48" hidden="false" customHeight="false" outlineLevel="0" collapsed="false">
      <c r="B1252" s="24" t="n">
        <v>80111701</v>
      </c>
      <c r="C1252" s="59" t="s">
        <v>1378</v>
      </c>
      <c r="D1252" s="24" t="s">
        <v>93</v>
      </c>
      <c r="E1252" s="24" t="s">
        <v>166</v>
      </c>
      <c r="F1252" s="24" t="s">
        <v>50</v>
      </c>
      <c r="G1252" s="24" t="s">
        <v>1047</v>
      </c>
      <c r="H1252" s="34" t="s">
        <v>1374</v>
      </c>
      <c r="I1252" s="34" t="s">
        <v>1374</v>
      </c>
      <c r="J1252" s="24" t="s">
        <v>41</v>
      </c>
      <c r="K1252" s="24" t="s">
        <v>510</v>
      </c>
      <c r="L1252" s="24" t="s">
        <v>1053</v>
      </c>
    </row>
    <row r="1253" customFormat="false" ht="84" hidden="false" customHeight="false" outlineLevel="0" collapsed="false">
      <c r="B1253" s="24" t="n">
        <v>80111701</v>
      </c>
      <c r="C1253" s="59" t="s">
        <v>1379</v>
      </c>
      <c r="D1253" s="24" t="s">
        <v>93</v>
      </c>
      <c r="E1253" s="24" t="s">
        <v>166</v>
      </c>
      <c r="F1253" s="24" t="s">
        <v>50</v>
      </c>
      <c r="G1253" s="24" t="s">
        <v>1047</v>
      </c>
      <c r="H1253" s="34" t="s">
        <v>1211</v>
      </c>
      <c r="I1253" s="34" t="s">
        <v>1211</v>
      </c>
      <c r="J1253" s="24" t="s">
        <v>41</v>
      </c>
      <c r="K1253" s="24" t="s">
        <v>510</v>
      </c>
      <c r="L1253" s="24" t="s">
        <v>1053</v>
      </c>
    </row>
    <row r="1254" customFormat="false" ht="72" hidden="false" customHeight="false" outlineLevel="0" collapsed="false">
      <c r="B1254" s="24" t="n">
        <v>80111701</v>
      </c>
      <c r="C1254" s="59" t="s">
        <v>1380</v>
      </c>
      <c r="D1254" s="24" t="s">
        <v>93</v>
      </c>
      <c r="E1254" s="24" t="s">
        <v>166</v>
      </c>
      <c r="F1254" s="24" t="s">
        <v>50</v>
      </c>
      <c r="G1254" s="24" t="s">
        <v>1047</v>
      </c>
      <c r="H1254" s="34" t="s">
        <v>1374</v>
      </c>
      <c r="I1254" s="34" t="s">
        <v>1374</v>
      </c>
      <c r="J1254" s="24" t="s">
        <v>41</v>
      </c>
      <c r="K1254" s="24" t="s">
        <v>510</v>
      </c>
      <c r="L1254" s="24" t="s">
        <v>1053</v>
      </c>
    </row>
    <row r="1255" customFormat="false" ht="72" hidden="false" customHeight="false" outlineLevel="0" collapsed="false">
      <c r="B1255" s="24" t="n">
        <v>80111701</v>
      </c>
      <c r="C1255" s="59" t="s">
        <v>1380</v>
      </c>
      <c r="D1255" s="24" t="s">
        <v>93</v>
      </c>
      <c r="E1255" s="24" t="s">
        <v>166</v>
      </c>
      <c r="F1255" s="24" t="s">
        <v>50</v>
      </c>
      <c r="G1255" s="24" t="s">
        <v>1047</v>
      </c>
      <c r="H1255" s="34" t="s">
        <v>1374</v>
      </c>
      <c r="I1255" s="34" t="s">
        <v>1374</v>
      </c>
      <c r="J1255" s="24" t="s">
        <v>41</v>
      </c>
      <c r="K1255" s="24" t="s">
        <v>510</v>
      </c>
      <c r="L1255" s="24" t="s">
        <v>1053</v>
      </c>
    </row>
    <row r="1256" customFormat="false" ht="36" hidden="false" customHeight="false" outlineLevel="0" collapsed="false">
      <c r="B1256" s="24" t="n">
        <v>80111701</v>
      </c>
      <c r="C1256" s="59" t="s">
        <v>1381</v>
      </c>
      <c r="D1256" s="24" t="s">
        <v>93</v>
      </c>
      <c r="E1256" s="24" t="s">
        <v>166</v>
      </c>
      <c r="F1256" s="24" t="s">
        <v>50</v>
      </c>
      <c r="G1256" s="24" t="s">
        <v>152</v>
      </c>
      <c r="H1256" s="34" t="s">
        <v>1211</v>
      </c>
      <c r="I1256" s="34" t="s">
        <v>1211</v>
      </c>
      <c r="J1256" s="24" t="s">
        <v>41</v>
      </c>
      <c r="K1256" s="24" t="s">
        <v>238</v>
      </c>
      <c r="L1256" s="24" t="s">
        <v>1053</v>
      </c>
    </row>
    <row r="1257" customFormat="false" ht="36" hidden="false" customHeight="false" outlineLevel="0" collapsed="false">
      <c r="B1257" s="24" t="n">
        <v>80111701</v>
      </c>
      <c r="C1257" s="59" t="s">
        <v>1382</v>
      </c>
      <c r="D1257" s="24" t="s">
        <v>93</v>
      </c>
      <c r="E1257" s="24" t="s">
        <v>166</v>
      </c>
      <c r="F1257" s="24" t="s">
        <v>50</v>
      </c>
      <c r="G1257" s="24" t="s">
        <v>152</v>
      </c>
      <c r="H1257" s="34" t="s">
        <v>1211</v>
      </c>
      <c r="I1257" s="34" t="s">
        <v>1211</v>
      </c>
      <c r="J1257" s="24" t="s">
        <v>41</v>
      </c>
      <c r="K1257" s="24" t="s">
        <v>238</v>
      </c>
      <c r="L1257" s="24" t="s">
        <v>1053</v>
      </c>
    </row>
    <row r="1258" customFormat="false" ht="36" hidden="false" customHeight="false" outlineLevel="0" collapsed="false">
      <c r="B1258" s="24" t="n">
        <v>80111701</v>
      </c>
      <c r="C1258" s="59" t="s">
        <v>1383</v>
      </c>
      <c r="D1258" s="24" t="s">
        <v>93</v>
      </c>
      <c r="E1258" s="24" t="s">
        <v>166</v>
      </c>
      <c r="F1258" s="24" t="s">
        <v>50</v>
      </c>
      <c r="G1258" s="24" t="s">
        <v>152</v>
      </c>
      <c r="H1258" s="34" t="s">
        <v>1211</v>
      </c>
      <c r="I1258" s="34" t="s">
        <v>1211</v>
      </c>
      <c r="J1258" s="24" t="s">
        <v>41</v>
      </c>
      <c r="K1258" s="24" t="s">
        <v>238</v>
      </c>
      <c r="L1258" s="24" t="s">
        <v>1053</v>
      </c>
    </row>
    <row r="1259" customFormat="false" ht="36" hidden="false" customHeight="false" outlineLevel="0" collapsed="false">
      <c r="B1259" s="24" t="n">
        <v>80111701</v>
      </c>
      <c r="C1259" s="59" t="s">
        <v>1384</v>
      </c>
      <c r="D1259" s="24" t="s">
        <v>93</v>
      </c>
      <c r="E1259" s="24" t="s">
        <v>166</v>
      </c>
      <c r="F1259" s="24" t="s">
        <v>50</v>
      </c>
      <c r="G1259" s="24" t="s">
        <v>152</v>
      </c>
      <c r="H1259" s="34" t="s">
        <v>1374</v>
      </c>
      <c r="I1259" s="34" t="s">
        <v>1374</v>
      </c>
      <c r="J1259" s="24" t="s">
        <v>41</v>
      </c>
      <c r="K1259" s="24" t="s">
        <v>238</v>
      </c>
      <c r="L1259" s="24" t="s">
        <v>1053</v>
      </c>
    </row>
    <row r="1260" customFormat="false" ht="36" hidden="false" customHeight="false" outlineLevel="0" collapsed="false">
      <c r="B1260" s="24" t="n">
        <v>56000000</v>
      </c>
      <c r="C1260" s="59" t="s">
        <v>1385</v>
      </c>
      <c r="D1260" s="24" t="s">
        <v>93</v>
      </c>
      <c r="E1260" s="24" t="s">
        <v>70</v>
      </c>
      <c r="F1260" s="24" t="s">
        <v>1131</v>
      </c>
      <c r="G1260" s="24" t="s">
        <v>1386</v>
      </c>
      <c r="H1260" s="34" t="n">
        <v>66000000</v>
      </c>
      <c r="I1260" s="34" t="n">
        <f aca="false">+H1260</f>
        <v>66000000</v>
      </c>
      <c r="J1260" s="24" t="s">
        <v>64</v>
      </c>
      <c r="K1260" s="24" t="s">
        <v>238</v>
      </c>
      <c r="L1260" s="24" t="s">
        <v>1053</v>
      </c>
    </row>
    <row r="1261" customFormat="false" ht="36" hidden="false" customHeight="false" outlineLevel="0" collapsed="false">
      <c r="B1261" s="24" t="n">
        <v>25000000</v>
      </c>
      <c r="C1261" s="59" t="s">
        <v>1387</v>
      </c>
      <c r="D1261" s="24" t="s">
        <v>93</v>
      </c>
      <c r="E1261" s="24" t="s">
        <v>70</v>
      </c>
      <c r="F1261" s="24" t="s">
        <v>1131</v>
      </c>
      <c r="G1261" s="24" t="s">
        <v>1386</v>
      </c>
      <c r="H1261" s="34" t="n">
        <v>300000000</v>
      </c>
      <c r="I1261" s="34" t="n">
        <f aca="false">+H1261</f>
        <v>300000000</v>
      </c>
      <c r="J1261" s="24" t="s">
        <v>64</v>
      </c>
      <c r="K1261" s="24" t="s">
        <v>238</v>
      </c>
      <c r="L1261" s="24" t="s">
        <v>1053</v>
      </c>
    </row>
    <row r="1262" customFormat="false" ht="36" hidden="false" customHeight="false" outlineLevel="0" collapsed="false">
      <c r="B1262" s="24" t="n">
        <v>25101801</v>
      </c>
      <c r="C1262" s="59" t="s">
        <v>1388</v>
      </c>
      <c r="D1262" s="24" t="s">
        <v>93</v>
      </c>
      <c r="E1262" s="24" t="s">
        <v>1133</v>
      </c>
      <c r="F1262" s="24" t="s">
        <v>1131</v>
      </c>
      <c r="G1262" s="24" t="s">
        <v>1386</v>
      </c>
      <c r="H1262" s="34" t="n">
        <v>50000000</v>
      </c>
      <c r="I1262" s="34" t="n">
        <f aca="false">+H1262</f>
        <v>50000000</v>
      </c>
      <c r="J1262" s="24" t="s">
        <v>394</v>
      </c>
      <c r="K1262" s="24" t="s">
        <v>238</v>
      </c>
      <c r="L1262" s="24" t="s">
        <v>1053</v>
      </c>
    </row>
    <row r="1263" customFormat="false" ht="36" hidden="false" customHeight="false" outlineLevel="0" collapsed="false">
      <c r="B1263" s="35" t="n">
        <v>80131501</v>
      </c>
      <c r="C1263" s="59" t="s">
        <v>1194</v>
      </c>
      <c r="D1263" s="24" t="s">
        <v>93</v>
      </c>
      <c r="E1263" s="24" t="s">
        <v>246</v>
      </c>
      <c r="F1263" s="24" t="s">
        <v>50</v>
      </c>
      <c r="G1263" s="24" t="s">
        <v>152</v>
      </c>
      <c r="H1263" s="46" t="s">
        <v>1195</v>
      </c>
      <c r="I1263" s="46" t="s">
        <v>1195</v>
      </c>
      <c r="J1263" s="35" t="s">
        <v>64</v>
      </c>
      <c r="K1263" s="24" t="s">
        <v>238</v>
      </c>
      <c r="L1263" s="24" t="s">
        <v>1053</v>
      </c>
    </row>
    <row r="1264" customFormat="false" ht="36" hidden="false" customHeight="false" outlineLevel="0" collapsed="false">
      <c r="B1264" s="35" t="n">
        <v>80131501</v>
      </c>
      <c r="C1264" s="59" t="s">
        <v>1196</v>
      </c>
      <c r="D1264" s="24" t="s">
        <v>93</v>
      </c>
      <c r="E1264" s="24" t="s">
        <v>246</v>
      </c>
      <c r="F1264" s="24" t="s">
        <v>50</v>
      </c>
      <c r="G1264" s="24" t="s">
        <v>152</v>
      </c>
      <c r="H1264" s="46" t="n">
        <v>91000000</v>
      </c>
      <c r="I1264" s="46" t="n">
        <v>91000000</v>
      </c>
      <c r="J1264" s="35" t="s">
        <v>64</v>
      </c>
      <c r="K1264" s="24" t="s">
        <v>238</v>
      </c>
      <c r="L1264" s="24" t="s">
        <v>1053</v>
      </c>
    </row>
    <row r="1265" customFormat="false" ht="60" hidden="false" customHeight="false" outlineLevel="0" collapsed="false">
      <c r="B1265" s="24" t="n">
        <v>42140000</v>
      </c>
      <c r="C1265" s="59" t="s">
        <v>1197</v>
      </c>
      <c r="D1265" s="24" t="s">
        <v>93</v>
      </c>
      <c r="E1265" s="24" t="s">
        <v>132</v>
      </c>
      <c r="F1265" s="24" t="s">
        <v>1131</v>
      </c>
      <c r="G1265" s="24" t="s">
        <v>63</v>
      </c>
      <c r="H1265" s="34" t="n">
        <v>20000000</v>
      </c>
      <c r="I1265" s="34" t="n">
        <f aca="false">+H1265</f>
        <v>20000000</v>
      </c>
      <c r="J1265" s="24" t="s">
        <v>64</v>
      </c>
      <c r="K1265" s="24" t="s">
        <v>238</v>
      </c>
      <c r="L1265" s="24" t="s">
        <v>1053</v>
      </c>
    </row>
    <row r="1266" customFormat="false" ht="36" hidden="false" customHeight="false" outlineLevel="0" collapsed="false">
      <c r="B1266" s="24" t="n">
        <v>85101601</v>
      </c>
      <c r="C1266" s="59" t="s">
        <v>1389</v>
      </c>
      <c r="D1266" s="24" t="s">
        <v>93</v>
      </c>
      <c r="E1266" s="24" t="s">
        <v>104</v>
      </c>
      <c r="F1266" s="24" t="s">
        <v>50</v>
      </c>
      <c r="G1266" s="24" t="s">
        <v>152</v>
      </c>
      <c r="H1266" s="34" t="n">
        <v>1500000000</v>
      </c>
      <c r="I1266" s="34" t="n">
        <v>1500000000</v>
      </c>
      <c r="J1266" s="24" t="s">
        <v>456</v>
      </c>
      <c r="K1266" s="24" t="s">
        <v>510</v>
      </c>
      <c r="L1266" s="24" t="s">
        <v>1053</v>
      </c>
    </row>
    <row r="1267" customFormat="false" ht="48" hidden="false" customHeight="false" outlineLevel="0" collapsed="false">
      <c r="B1267" s="24" t="n">
        <v>85111509</v>
      </c>
      <c r="C1267" s="59" t="s">
        <v>1390</v>
      </c>
      <c r="D1267" s="24" t="s">
        <v>93</v>
      </c>
      <c r="E1267" s="24" t="s">
        <v>166</v>
      </c>
      <c r="F1267" s="24" t="s">
        <v>50</v>
      </c>
      <c r="G1267" s="24" t="s">
        <v>1047</v>
      </c>
      <c r="H1267" s="34" t="n">
        <v>17200000</v>
      </c>
      <c r="I1267" s="34" t="n">
        <v>17200000</v>
      </c>
      <c r="J1267" s="24" t="s">
        <v>41</v>
      </c>
      <c r="K1267" s="24" t="s">
        <v>510</v>
      </c>
      <c r="L1267" s="24" t="s">
        <v>1053</v>
      </c>
    </row>
    <row r="1268" customFormat="false" ht="48" hidden="false" customHeight="false" outlineLevel="0" collapsed="false">
      <c r="B1268" s="24" t="n">
        <v>85111509</v>
      </c>
      <c r="C1268" s="59" t="s">
        <v>1391</v>
      </c>
      <c r="D1268" s="24" t="s">
        <v>93</v>
      </c>
      <c r="E1268" s="24" t="s">
        <v>166</v>
      </c>
      <c r="F1268" s="24" t="s">
        <v>50</v>
      </c>
      <c r="G1268" s="24" t="s">
        <v>1047</v>
      </c>
      <c r="H1268" s="34" t="n">
        <v>17200000</v>
      </c>
      <c r="I1268" s="34" t="n">
        <v>17200000</v>
      </c>
      <c r="J1268" s="24" t="s">
        <v>41</v>
      </c>
      <c r="K1268" s="24" t="s">
        <v>510</v>
      </c>
      <c r="L1268" s="24" t="s">
        <v>1053</v>
      </c>
    </row>
    <row r="1269" customFormat="false" ht="48" hidden="false" customHeight="false" outlineLevel="0" collapsed="false">
      <c r="B1269" s="24" t="n">
        <v>85111509</v>
      </c>
      <c r="C1269" s="59" t="s">
        <v>1392</v>
      </c>
      <c r="D1269" s="24" t="s">
        <v>93</v>
      </c>
      <c r="E1269" s="24" t="s">
        <v>166</v>
      </c>
      <c r="F1269" s="24" t="s">
        <v>50</v>
      </c>
      <c r="G1269" s="24" t="s">
        <v>1047</v>
      </c>
      <c r="H1269" s="34" t="n">
        <v>17200000</v>
      </c>
      <c r="I1269" s="34" t="n">
        <v>17200000</v>
      </c>
      <c r="J1269" s="24" t="s">
        <v>41</v>
      </c>
      <c r="K1269" s="24" t="s">
        <v>510</v>
      </c>
      <c r="L1269" s="24" t="s">
        <v>1053</v>
      </c>
    </row>
    <row r="1270" customFormat="false" ht="48" hidden="false" customHeight="false" outlineLevel="0" collapsed="false">
      <c r="B1270" s="24" t="n">
        <v>80111701</v>
      </c>
      <c r="C1270" s="59" t="s">
        <v>1393</v>
      </c>
      <c r="D1270" s="24" t="s">
        <v>93</v>
      </c>
      <c r="E1270" s="35" t="s">
        <v>166</v>
      </c>
      <c r="F1270" s="24" t="s">
        <v>50</v>
      </c>
      <c r="G1270" s="24" t="s">
        <v>1047</v>
      </c>
      <c r="H1270" s="34" t="n">
        <v>45000000</v>
      </c>
      <c r="I1270" s="34" t="n">
        <v>45000000</v>
      </c>
      <c r="J1270" s="35" t="s">
        <v>41</v>
      </c>
      <c r="K1270" s="24" t="s">
        <v>510</v>
      </c>
      <c r="L1270" s="24" t="s">
        <v>1053</v>
      </c>
    </row>
    <row r="1271" customFormat="false" ht="36" hidden="false" customHeight="false" outlineLevel="0" collapsed="false">
      <c r="B1271" s="24" t="n">
        <v>80111701</v>
      </c>
      <c r="C1271" s="59" t="s">
        <v>1394</v>
      </c>
      <c r="D1271" s="24" t="s">
        <v>93</v>
      </c>
      <c r="E1271" s="35" t="s">
        <v>166</v>
      </c>
      <c r="F1271" s="24" t="s">
        <v>50</v>
      </c>
      <c r="G1271" s="24" t="s">
        <v>152</v>
      </c>
      <c r="H1271" s="34" t="n">
        <v>80000000</v>
      </c>
      <c r="I1271" s="34" t="n">
        <v>80000000</v>
      </c>
      <c r="J1271" s="35" t="s">
        <v>41</v>
      </c>
      <c r="K1271" s="24" t="s">
        <v>510</v>
      </c>
      <c r="L1271" s="24" t="s">
        <v>1053</v>
      </c>
    </row>
    <row r="1272" customFormat="false" ht="48" hidden="false" customHeight="false" outlineLevel="0" collapsed="false">
      <c r="B1272" s="24" t="n">
        <v>80111701</v>
      </c>
      <c r="C1272" s="59" t="s">
        <v>1394</v>
      </c>
      <c r="D1272" s="24" t="s">
        <v>93</v>
      </c>
      <c r="E1272" s="35" t="s">
        <v>166</v>
      </c>
      <c r="F1272" s="24" t="s">
        <v>50</v>
      </c>
      <c r="G1272" s="24" t="s">
        <v>1047</v>
      </c>
      <c r="H1272" s="34" t="n">
        <v>80000000</v>
      </c>
      <c r="I1272" s="34" t="n">
        <v>80000000</v>
      </c>
      <c r="J1272" s="35" t="s">
        <v>41</v>
      </c>
      <c r="K1272" s="24" t="s">
        <v>510</v>
      </c>
      <c r="L1272" s="24" t="s">
        <v>1053</v>
      </c>
    </row>
    <row r="1273" customFormat="false" ht="48" hidden="false" customHeight="false" outlineLevel="0" collapsed="false">
      <c r="B1273" s="24" t="n">
        <v>46181500</v>
      </c>
      <c r="C1273" s="63" t="s">
        <v>1395</v>
      </c>
      <c r="D1273" s="24" t="s">
        <v>93</v>
      </c>
      <c r="E1273" s="35" t="s">
        <v>166</v>
      </c>
      <c r="F1273" s="24" t="s">
        <v>1131</v>
      </c>
      <c r="G1273" s="24" t="s">
        <v>1396</v>
      </c>
      <c r="H1273" s="46" t="s">
        <v>1397</v>
      </c>
      <c r="I1273" s="34" t="str">
        <f aca="false">+H1273</f>
        <v>936,000,000</v>
      </c>
      <c r="J1273" s="24" t="s">
        <v>64</v>
      </c>
      <c r="K1273" s="24" t="s">
        <v>238</v>
      </c>
      <c r="L1273" s="24" t="s">
        <v>1053</v>
      </c>
    </row>
    <row r="1274" customFormat="false" ht="60" hidden="false" customHeight="false" outlineLevel="0" collapsed="false">
      <c r="B1274" s="24" t="n">
        <v>46181500</v>
      </c>
      <c r="C1274" s="63" t="s">
        <v>1398</v>
      </c>
      <c r="D1274" s="24" t="s">
        <v>93</v>
      </c>
      <c r="E1274" s="35" t="s">
        <v>104</v>
      </c>
      <c r="F1274" s="24" t="s">
        <v>1131</v>
      </c>
      <c r="G1274" s="24" t="s">
        <v>1399</v>
      </c>
      <c r="H1274" s="46" t="n">
        <v>2499735264</v>
      </c>
      <c r="I1274" s="46" t="n">
        <v>2499735264</v>
      </c>
      <c r="J1274" s="24" t="s">
        <v>41</v>
      </c>
      <c r="K1274" s="24" t="s">
        <v>238</v>
      </c>
      <c r="L1274" s="24" t="s">
        <v>1053</v>
      </c>
    </row>
    <row r="1275" customFormat="false" ht="60" hidden="false" customHeight="false" outlineLevel="0" collapsed="false">
      <c r="B1275" s="24" t="n">
        <v>46181500</v>
      </c>
      <c r="C1275" s="63" t="s">
        <v>1400</v>
      </c>
      <c r="D1275" s="24" t="s">
        <v>93</v>
      </c>
      <c r="E1275" s="35" t="s">
        <v>104</v>
      </c>
      <c r="F1275" s="24" t="s">
        <v>50</v>
      </c>
      <c r="G1275" s="24" t="s">
        <v>1399</v>
      </c>
      <c r="H1275" s="46" t="n">
        <v>78389800</v>
      </c>
      <c r="I1275" s="46" t="n">
        <v>78389800</v>
      </c>
      <c r="J1275" s="24" t="s">
        <v>41</v>
      </c>
      <c r="K1275" s="24" t="s">
        <v>238</v>
      </c>
      <c r="L1275" s="24" t="s">
        <v>1053</v>
      </c>
    </row>
    <row r="1276" customFormat="false" ht="48" hidden="false" customHeight="false" outlineLevel="0" collapsed="false">
      <c r="B1276" s="97" t="n">
        <v>80111701</v>
      </c>
      <c r="C1276" s="65" t="s">
        <v>1401</v>
      </c>
      <c r="D1276" s="97" t="s">
        <v>93</v>
      </c>
      <c r="E1276" s="97" t="s">
        <v>166</v>
      </c>
      <c r="F1276" s="97" t="s">
        <v>50</v>
      </c>
      <c r="G1276" s="97" t="s">
        <v>1402</v>
      </c>
      <c r="H1276" s="114" t="s">
        <v>1235</v>
      </c>
      <c r="I1276" s="114" t="s">
        <v>1235</v>
      </c>
      <c r="J1276" s="97" t="s">
        <v>41</v>
      </c>
      <c r="K1276" s="97" t="s">
        <v>238</v>
      </c>
      <c r="L1276" s="97" t="s">
        <v>1129</v>
      </c>
    </row>
    <row r="1277" customFormat="false" ht="48" hidden="false" customHeight="false" outlineLevel="0" collapsed="false">
      <c r="B1277" s="97" t="n">
        <v>80111701</v>
      </c>
      <c r="C1277" s="65" t="s">
        <v>1401</v>
      </c>
      <c r="D1277" s="97" t="s">
        <v>93</v>
      </c>
      <c r="E1277" s="97" t="s">
        <v>166</v>
      </c>
      <c r="F1277" s="97" t="s">
        <v>50</v>
      </c>
      <c r="G1277" s="97" t="s">
        <v>1402</v>
      </c>
      <c r="H1277" s="114" t="s">
        <v>1235</v>
      </c>
      <c r="I1277" s="114" t="s">
        <v>1235</v>
      </c>
      <c r="J1277" s="97" t="s">
        <v>41</v>
      </c>
      <c r="K1277" s="97" t="s">
        <v>238</v>
      </c>
      <c r="L1277" s="97" t="s">
        <v>1129</v>
      </c>
    </row>
    <row r="1278" customFormat="false" ht="48" hidden="false" customHeight="false" outlineLevel="0" collapsed="false">
      <c r="B1278" s="97" t="n">
        <v>80111701</v>
      </c>
      <c r="C1278" s="65" t="s">
        <v>1401</v>
      </c>
      <c r="D1278" s="97" t="s">
        <v>93</v>
      </c>
      <c r="E1278" s="97" t="s">
        <v>166</v>
      </c>
      <c r="F1278" s="97" t="s">
        <v>50</v>
      </c>
      <c r="G1278" s="97" t="s">
        <v>1402</v>
      </c>
      <c r="H1278" s="114" t="s">
        <v>1235</v>
      </c>
      <c r="I1278" s="114" t="s">
        <v>1235</v>
      </c>
      <c r="J1278" s="97" t="s">
        <v>41</v>
      </c>
      <c r="K1278" s="97" t="s">
        <v>238</v>
      </c>
      <c r="L1278" s="97" t="s">
        <v>1129</v>
      </c>
    </row>
    <row r="1279" customFormat="false" ht="48" hidden="false" customHeight="false" outlineLevel="0" collapsed="false">
      <c r="B1279" s="97" t="n">
        <v>80111701</v>
      </c>
      <c r="C1279" s="65" t="s">
        <v>1401</v>
      </c>
      <c r="D1279" s="97" t="s">
        <v>93</v>
      </c>
      <c r="E1279" s="97" t="s">
        <v>166</v>
      </c>
      <c r="F1279" s="97" t="s">
        <v>50</v>
      </c>
      <c r="G1279" s="97" t="s">
        <v>1402</v>
      </c>
      <c r="H1279" s="114" t="s">
        <v>1235</v>
      </c>
      <c r="I1279" s="114" t="s">
        <v>1235</v>
      </c>
      <c r="J1279" s="97" t="s">
        <v>41</v>
      </c>
      <c r="K1279" s="97" t="s">
        <v>238</v>
      </c>
      <c r="L1279" s="97" t="s">
        <v>1129</v>
      </c>
    </row>
    <row r="1280" customFormat="false" ht="48" hidden="false" customHeight="false" outlineLevel="0" collapsed="false">
      <c r="B1280" s="97" t="n">
        <v>80111701</v>
      </c>
      <c r="C1280" s="65" t="s">
        <v>1401</v>
      </c>
      <c r="D1280" s="97" t="s">
        <v>93</v>
      </c>
      <c r="E1280" s="97" t="s">
        <v>166</v>
      </c>
      <c r="F1280" s="97" t="s">
        <v>50</v>
      </c>
      <c r="G1280" s="97" t="s">
        <v>1402</v>
      </c>
      <c r="H1280" s="114" t="s">
        <v>1235</v>
      </c>
      <c r="I1280" s="114" t="s">
        <v>1235</v>
      </c>
      <c r="J1280" s="97" t="s">
        <v>41</v>
      </c>
      <c r="K1280" s="97" t="s">
        <v>238</v>
      </c>
      <c r="L1280" s="97" t="s">
        <v>1129</v>
      </c>
    </row>
    <row r="1281" customFormat="false" ht="48" hidden="false" customHeight="false" outlineLevel="0" collapsed="false">
      <c r="B1281" s="97" t="n">
        <v>80111701</v>
      </c>
      <c r="C1281" s="65" t="s">
        <v>1401</v>
      </c>
      <c r="D1281" s="97" t="s">
        <v>93</v>
      </c>
      <c r="E1281" s="97" t="s">
        <v>166</v>
      </c>
      <c r="F1281" s="97" t="s">
        <v>50</v>
      </c>
      <c r="G1281" s="97" t="s">
        <v>1402</v>
      </c>
      <c r="H1281" s="114" t="s">
        <v>1235</v>
      </c>
      <c r="I1281" s="114" t="s">
        <v>1235</v>
      </c>
      <c r="J1281" s="97" t="s">
        <v>41</v>
      </c>
      <c r="K1281" s="97" t="s">
        <v>238</v>
      </c>
      <c r="L1281" s="97" t="s">
        <v>1129</v>
      </c>
    </row>
    <row r="1282" customFormat="false" ht="48" hidden="false" customHeight="false" outlineLevel="0" collapsed="false">
      <c r="B1282" s="97" t="n">
        <v>80111701</v>
      </c>
      <c r="C1282" s="65" t="s">
        <v>1401</v>
      </c>
      <c r="D1282" s="97" t="s">
        <v>93</v>
      </c>
      <c r="E1282" s="97" t="s">
        <v>166</v>
      </c>
      <c r="F1282" s="97" t="s">
        <v>50</v>
      </c>
      <c r="G1282" s="97" t="s">
        <v>1402</v>
      </c>
      <c r="H1282" s="114" t="s">
        <v>1235</v>
      </c>
      <c r="I1282" s="114" t="s">
        <v>1235</v>
      </c>
      <c r="J1282" s="97" t="s">
        <v>41</v>
      </c>
      <c r="K1282" s="97" t="s">
        <v>238</v>
      </c>
      <c r="L1282" s="97" t="s">
        <v>1129</v>
      </c>
    </row>
    <row r="1283" customFormat="false" ht="48" hidden="false" customHeight="false" outlineLevel="0" collapsed="false">
      <c r="B1283" s="97" t="n">
        <v>80111701</v>
      </c>
      <c r="C1283" s="65" t="s">
        <v>1401</v>
      </c>
      <c r="D1283" s="97" t="s">
        <v>93</v>
      </c>
      <c r="E1283" s="97" t="s">
        <v>166</v>
      </c>
      <c r="F1283" s="97" t="s">
        <v>50</v>
      </c>
      <c r="G1283" s="97" t="s">
        <v>1402</v>
      </c>
      <c r="H1283" s="114" t="s">
        <v>1235</v>
      </c>
      <c r="I1283" s="114" t="s">
        <v>1235</v>
      </c>
      <c r="J1283" s="97" t="s">
        <v>41</v>
      </c>
      <c r="K1283" s="97" t="s">
        <v>238</v>
      </c>
      <c r="L1283" s="97" t="s">
        <v>1129</v>
      </c>
    </row>
    <row r="1284" customFormat="false" ht="48" hidden="false" customHeight="false" outlineLevel="0" collapsed="false">
      <c r="B1284" s="97" t="n">
        <v>80111701</v>
      </c>
      <c r="C1284" s="65" t="s">
        <v>1401</v>
      </c>
      <c r="D1284" s="97" t="s">
        <v>93</v>
      </c>
      <c r="E1284" s="97" t="s">
        <v>166</v>
      </c>
      <c r="F1284" s="97" t="s">
        <v>50</v>
      </c>
      <c r="G1284" s="97" t="s">
        <v>1402</v>
      </c>
      <c r="H1284" s="114" t="s">
        <v>1235</v>
      </c>
      <c r="I1284" s="114" t="s">
        <v>1235</v>
      </c>
      <c r="J1284" s="97" t="s">
        <v>41</v>
      </c>
      <c r="K1284" s="97" t="s">
        <v>238</v>
      </c>
      <c r="L1284" s="97" t="s">
        <v>1129</v>
      </c>
    </row>
    <row r="1285" customFormat="false" ht="48" hidden="false" customHeight="false" outlineLevel="0" collapsed="false">
      <c r="B1285" s="97" t="n">
        <v>80111701</v>
      </c>
      <c r="C1285" s="65" t="s">
        <v>1401</v>
      </c>
      <c r="D1285" s="97" t="s">
        <v>93</v>
      </c>
      <c r="E1285" s="97" t="s">
        <v>166</v>
      </c>
      <c r="F1285" s="97" t="s">
        <v>50</v>
      </c>
      <c r="G1285" s="97" t="s">
        <v>1402</v>
      </c>
      <c r="H1285" s="114" t="s">
        <v>1235</v>
      </c>
      <c r="I1285" s="114" t="s">
        <v>1235</v>
      </c>
      <c r="J1285" s="97" t="s">
        <v>41</v>
      </c>
      <c r="K1285" s="97" t="s">
        <v>238</v>
      </c>
      <c r="L1285" s="97" t="s">
        <v>1129</v>
      </c>
    </row>
    <row r="1286" customFormat="false" ht="72" hidden="false" customHeight="false" outlineLevel="0" collapsed="false">
      <c r="B1286" s="97" t="n">
        <v>80111701</v>
      </c>
      <c r="C1286" s="65" t="s">
        <v>1403</v>
      </c>
      <c r="D1286" s="97" t="s">
        <v>93</v>
      </c>
      <c r="E1286" s="97" t="s">
        <v>166</v>
      </c>
      <c r="F1286" s="97" t="s">
        <v>50</v>
      </c>
      <c r="G1286" s="97" t="s">
        <v>1402</v>
      </c>
      <c r="H1286" s="114" t="s">
        <v>1404</v>
      </c>
      <c r="I1286" s="114" t="s">
        <v>1404</v>
      </c>
      <c r="J1286" s="97" t="s">
        <v>41</v>
      </c>
      <c r="K1286" s="97" t="s">
        <v>238</v>
      </c>
      <c r="L1286" s="97" t="s">
        <v>1129</v>
      </c>
    </row>
    <row r="1287" customFormat="false" ht="48" hidden="false" customHeight="false" outlineLevel="0" collapsed="false">
      <c r="B1287" s="97" t="n">
        <v>80111701</v>
      </c>
      <c r="C1287" s="65" t="s">
        <v>1405</v>
      </c>
      <c r="D1287" s="97" t="s">
        <v>93</v>
      </c>
      <c r="E1287" s="97" t="s">
        <v>166</v>
      </c>
      <c r="F1287" s="97" t="s">
        <v>50</v>
      </c>
      <c r="G1287" s="97" t="s">
        <v>1402</v>
      </c>
      <c r="H1287" s="114" t="s">
        <v>1235</v>
      </c>
      <c r="I1287" s="114" t="s">
        <v>1235</v>
      </c>
      <c r="J1287" s="97" t="s">
        <v>41</v>
      </c>
      <c r="K1287" s="97" t="s">
        <v>238</v>
      </c>
      <c r="L1287" s="97" t="s">
        <v>1129</v>
      </c>
    </row>
    <row r="1288" customFormat="false" ht="36" hidden="false" customHeight="false" outlineLevel="0" collapsed="false">
      <c r="B1288" s="97" t="n">
        <v>80111701</v>
      </c>
      <c r="C1288" s="65" t="s">
        <v>1406</v>
      </c>
      <c r="D1288" s="97" t="s">
        <v>93</v>
      </c>
      <c r="E1288" s="97" t="s">
        <v>166</v>
      </c>
      <c r="F1288" s="97" t="s">
        <v>50</v>
      </c>
      <c r="G1288" s="97" t="s">
        <v>1402</v>
      </c>
      <c r="H1288" s="114" t="s">
        <v>1235</v>
      </c>
      <c r="I1288" s="114" t="s">
        <v>1235</v>
      </c>
      <c r="J1288" s="97" t="s">
        <v>41</v>
      </c>
      <c r="K1288" s="97" t="s">
        <v>238</v>
      </c>
      <c r="L1288" s="97" t="s">
        <v>1129</v>
      </c>
    </row>
    <row r="1289" customFormat="false" ht="36" hidden="false" customHeight="false" outlineLevel="0" collapsed="false">
      <c r="B1289" s="97" t="n">
        <v>80111701</v>
      </c>
      <c r="C1289" s="65" t="s">
        <v>1407</v>
      </c>
      <c r="D1289" s="97" t="s">
        <v>93</v>
      </c>
      <c r="E1289" s="97" t="s">
        <v>166</v>
      </c>
      <c r="F1289" s="97" t="s">
        <v>50</v>
      </c>
      <c r="G1289" s="97" t="s">
        <v>1402</v>
      </c>
      <c r="H1289" s="114" t="s">
        <v>1235</v>
      </c>
      <c r="I1289" s="114" t="s">
        <v>1235</v>
      </c>
      <c r="J1289" s="97" t="s">
        <v>41</v>
      </c>
      <c r="K1289" s="97" t="s">
        <v>238</v>
      </c>
      <c r="L1289" s="97" t="s">
        <v>1129</v>
      </c>
    </row>
    <row r="1290" customFormat="false" ht="36" hidden="false" customHeight="false" outlineLevel="0" collapsed="false">
      <c r="B1290" s="97" t="n">
        <v>80111701</v>
      </c>
      <c r="C1290" s="65" t="s">
        <v>1408</v>
      </c>
      <c r="D1290" s="97" t="s">
        <v>93</v>
      </c>
      <c r="E1290" s="97" t="s">
        <v>166</v>
      </c>
      <c r="F1290" s="97" t="s">
        <v>50</v>
      </c>
      <c r="G1290" s="97" t="s">
        <v>1402</v>
      </c>
      <c r="H1290" s="114" t="s">
        <v>1235</v>
      </c>
      <c r="I1290" s="114" t="s">
        <v>1235</v>
      </c>
      <c r="J1290" s="97" t="s">
        <v>41</v>
      </c>
      <c r="K1290" s="97" t="s">
        <v>238</v>
      </c>
      <c r="L1290" s="97" t="s">
        <v>1129</v>
      </c>
    </row>
    <row r="1291" customFormat="false" ht="48" hidden="false" customHeight="false" outlineLevel="0" collapsed="false">
      <c r="B1291" s="97" t="n">
        <v>80111701</v>
      </c>
      <c r="C1291" s="65" t="s">
        <v>1409</v>
      </c>
      <c r="D1291" s="97" t="s">
        <v>93</v>
      </c>
      <c r="E1291" s="97" t="s">
        <v>246</v>
      </c>
      <c r="F1291" s="97" t="s">
        <v>50</v>
      </c>
      <c r="G1291" s="97" t="s">
        <v>1402</v>
      </c>
      <c r="H1291" s="114" t="s">
        <v>1410</v>
      </c>
      <c r="I1291" s="114" t="s">
        <v>1410</v>
      </c>
      <c r="J1291" s="97" t="s">
        <v>41</v>
      </c>
      <c r="K1291" s="97" t="s">
        <v>238</v>
      </c>
      <c r="L1291" s="97" t="s">
        <v>1129</v>
      </c>
    </row>
    <row r="1292" customFormat="false" ht="36" hidden="false" customHeight="false" outlineLevel="0" collapsed="false">
      <c r="B1292" s="97" t="n">
        <v>80111701</v>
      </c>
      <c r="C1292" s="65" t="s">
        <v>1411</v>
      </c>
      <c r="D1292" s="97" t="s">
        <v>93</v>
      </c>
      <c r="E1292" s="97" t="s">
        <v>166</v>
      </c>
      <c r="F1292" s="97" t="s">
        <v>50</v>
      </c>
      <c r="G1292" s="97" t="s">
        <v>1402</v>
      </c>
      <c r="H1292" s="114" t="s">
        <v>1235</v>
      </c>
      <c r="I1292" s="114" t="s">
        <v>1235</v>
      </c>
      <c r="J1292" s="97" t="s">
        <v>41</v>
      </c>
      <c r="K1292" s="97" t="s">
        <v>238</v>
      </c>
      <c r="L1292" s="97" t="s">
        <v>1129</v>
      </c>
    </row>
    <row r="1293" customFormat="false" ht="36" hidden="false" customHeight="false" outlineLevel="0" collapsed="false">
      <c r="B1293" s="97" t="n">
        <v>80111701</v>
      </c>
      <c r="C1293" s="65" t="s">
        <v>1411</v>
      </c>
      <c r="D1293" s="97" t="s">
        <v>93</v>
      </c>
      <c r="E1293" s="97" t="s">
        <v>166</v>
      </c>
      <c r="F1293" s="97" t="s">
        <v>50</v>
      </c>
      <c r="G1293" s="97" t="s">
        <v>1402</v>
      </c>
      <c r="H1293" s="114" t="s">
        <v>1235</v>
      </c>
      <c r="I1293" s="114" t="s">
        <v>1235</v>
      </c>
      <c r="J1293" s="97" t="s">
        <v>41</v>
      </c>
      <c r="K1293" s="97" t="s">
        <v>238</v>
      </c>
      <c r="L1293" s="97" t="s">
        <v>1129</v>
      </c>
    </row>
    <row r="1294" customFormat="false" ht="36" hidden="false" customHeight="false" outlineLevel="0" collapsed="false">
      <c r="B1294" s="97" t="n">
        <v>80111701</v>
      </c>
      <c r="C1294" s="65" t="s">
        <v>1411</v>
      </c>
      <c r="D1294" s="97" t="s">
        <v>93</v>
      </c>
      <c r="E1294" s="97" t="s">
        <v>166</v>
      </c>
      <c r="F1294" s="97" t="s">
        <v>50</v>
      </c>
      <c r="G1294" s="97" t="s">
        <v>1402</v>
      </c>
      <c r="H1294" s="114" t="s">
        <v>1235</v>
      </c>
      <c r="I1294" s="114" t="s">
        <v>1235</v>
      </c>
      <c r="J1294" s="97" t="s">
        <v>41</v>
      </c>
      <c r="K1294" s="97" t="s">
        <v>238</v>
      </c>
      <c r="L1294" s="97" t="s">
        <v>1129</v>
      </c>
    </row>
    <row r="1295" customFormat="false" ht="36" hidden="false" customHeight="false" outlineLevel="0" collapsed="false">
      <c r="B1295" s="97" t="n">
        <v>80111701</v>
      </c>
      <c r="C1295" s="65" t="s">
        <v>1411</v>
      </c>
      <c r="D1295" s="97" t="s">
        <v>93</v>
      </c>
      <c r="E1295" s="97" t="s">
        <v>166</v>
      </c>
      <c r="F1295" s="97" t="s">
        <v>50</v>
      </c>
      <c r="G1295" s="97" t="s">
        <v>1402</v>
      </c>
      <c r="H1295" s="114" t="s">
        <v>1235</v>
      </c>
      <c r="I1295" s="114" t="s">
        <v>1235</v>
      </c>
      <c r="J1295" s="97" t="s">
        <v>41</v>
      </c>
      <c r="K1295" s="97" t="s">
        <v>238</v>
      </c>
      <c r="L1295" s="97" t="s">
        <v>1129</v>
      </c>
    </row>
    <row r="1296" customFormat="false" ht="36" hidden="false" customHeight="false" outlineLevel="0" collapsed="false">
      <c r="B1296" s="97" t="n">
        <v>80111701</v>
      </c>
      <c r="C1296" s="65" t="s">
        <v>1411</v>
      </c>
      <c r="D1296" s="97" t="s">
        <v>93</v>
      </c>
      <c r="E1296" s="97" t="s">
        <v>166</v>
      </c>
      <c r="F1296" s="97" t="s">
        <v>50</v>
      </c>
      <c r="G1296" s="97" t="s">
        <v>1402</v>
      </c>
      <c r="H1296" s="114" t="s">
        <v>1235</v>
      </c>
      <c r="I1296" s="114" t="s">
        <v>1235</v>
      </c>
      <c r="J1296" s="97" t="s">
        <v>41</v>
      </c>
      <c r="K1296" s="97" t="s">
        <v>238</v>
      </c>
      <c r="L1296" s="97" t="s">
        <v>1129</v>
      </c>
    </row>
    <row r="1297" customFormat="false" ht="36" hidden="false" customHeight="false" outlineLevel="0" collapsed="false">
      <c r="B1297" s="97" t="n">
        <v>80111701</v>
      </c>
      <c r="C1297" s="65" t="s">
        <v>1411</v>
      </c>
      <c r="D1297" s="97" t="s">
        <v>93</v>
      </c>
      <c r="E1297" s="97" t="s">
        <v>166</v>
      </c>
      <c r="F1297" s="97" t="s">
        <v>50</v>
      </c>
      <c r="G1297" s="97" t="s">
        <v>1402</v>
      </c>
      <c r="H1297" s="114" t="s">
        <v>1235</v>
      </c>
      <c r="I1297" s="114" t="s">
        <v>1235</v>
      </c>
      <c r="J1297" s="97" t="s">
        <v>41</v>
      </c>
      <c r="K1297" s="97" t="s">
        <v>238</v>
      </c>
      <c r="L1297" s="97" t="s">
        <v>1129</v>
      </c>
    </row>
    <row r="1298" customFormat="false" ht="36" hidden="false" customHeight="false" outlineLevel="0" collapsed="false">
      <c r="B1298" s="97" t="n">
        <v>80111701</v>
      </c>
      <c r="C1298" s="65" t="s">
        <v>1411</v>
      </c>
      <c r="D1298" s="97" t="s">
        <v>93</v>
      </c>
      <c r="E1298" s="97" t="s">
        <v>166</v>
      </c>
      <c r="F1298" s="97" t="s">
        <v>50</v>
      </c>
      <c r="G1298" s="97" t="s">
        <v>1402</v>
      </c>
      <c r="H1298" s="114" t="s">
        <v>1235</v>
      </c>
      <c r="I1298" s="114" t="s">
        <v>1235</v>
      </c>
      <c r="J1298" s="97" t="s">
        <v>41</v>
      </c>
      <c r="K1298" s="97" t="s">
        <v>238</v>
      </c>
      <c r="L1298" s="97" t="s">
        <v>1129</v>
      </c>
    </row>
    <row r="1299" customFormat="false" ht="36" hidden="false" customHeight="false" outlineLevel="0" collapsed="false">
      <c r="B1299" s="97" t="n">
        <v>80111701</v>
      </c>
      <c r="C1299" s="65" t="s">
        <v>1411</v>
      </c>
      <c r="D1299" s="97" t="s">
        <v>93</v>
      </c>
      <c r="E1299" s="97" t="s">
        <v>166</v>
      </c>
      <c r="F1299" s="97" t="s">
        <v>50</v>
      </c>
      <c r="G1299" s="97" t="s">
        <v>1402</v>
      </c>
      <c r="H1299" s="114" t="s">
        <v>1235</v>
      </c>
      <c r="I1299" s="114" t="s">
        <v>1235</v>
      </c>
      <c r="J1299" s="97" t="s">
        <v>41</v>
      </c>
      <c r="K1299" s="97" t="s">
        <v>238</v>
      </c>
      <c r="L1299" s="97" t="s">
        <v>1129</v>
      </c>
    </row>
    <row r="1300" customFormat="false" ht="36" hidden="false" customHeight="false" outlineLevel="0" collapsed="false">
      <c r="B1300" s="97" t="n">
        <v>80111701</v>
      </c>
      <c r="C1300" s="65" t="s">
        <v>1412</v>
      </c>
      <c r="D1300" s="97" t="s">
        <v>93</v>
      </c>
      <c r="E1300" s="97" t="s">
        <v>246</v>
      </c>
      <c r="F1300" s="97" t="s">
        <v>50</v>
      </c>
      <c r="G1300" s="97" t="s">
        <v>1402</v>
      </c>
      <c r="H1300" s="114" t="s">
        <v>1117</v>
      </c>
      <c r="I1300" s="114" t="s">
        <v>1117</v>
      </c>
      <c r="J1300" s="97" t="s">
        <v>41</v>
      </c>
      <c r="K1300" s="97" t="s">
        <v>238</v>
      </c>
      <c r="L1300" s="97" t="s">
        <v>1129</v>
      </c>
    </row>
    <row r="1301" customFormat="false" ht="36" hidden="false" customHeight="false" outlineLevel="0" collapsed="false">
      <c r="B1301" s="97" t="n">
        <v>80111701</v>
      </c>
      <c r="C1301" s="65" t="s">
        <v>1413</v>
      </c>
      <c r="D1301" s="97" t="s">
        <v>93</v>
      </c>
      <c r="E1301" s="97" t="s">
        <v>166</v>
      </c>
      <c r="F1301" s="97" t="s">
        <v>50</v>
      </c>
      <c r="G1301" s="97" t="s">
        <v>1402</v>
      </c>
      <c r="H1301" s="114" t="s">
        <v>1414</v>
      </c>
      <c r="I1301" s="114" t="s">
        <v>1414</v>
      </c>
      <c r="J1301" s="97" t="s">
        <v>41</v>
      </c>
      <c r="K1301" s="97" t="s">
        <v>238</v>
      </c>
      <c r="L1301" s="97" t="s">
        <v>1129</v>
      </c>
    </row>
    <row r="1302" customFormat="false" ht="36" hidden="false" customHeight="false" outlineLevel="0" collapsed="false">
      <c r="B1302" s="97" t="n">
        <v>80111701</v>
      </c>
      <c r="C1302" s="65" t="s">
        <v>1415</v>
      </c>
      <c r="D1302" s="97" t="s">
        <v>93</v>
      </c>
      <c r="E1302" s="97" t="s">
        <v>166</v>
      </c>
      <c r="F1302" s="97" t="s">
        <v>50</v>
      </c>
      <c r="G1302" s="97" t="s">
        <v>1402</v>
      </c>
      <c r="H1302" s="114" t="s">
        <v>1414</v>
      </c>
      <c r="I1302" s="114" t="s">
        <v>1414</v>
      </c>
      <c r="J1302" s="97" t="s">
        <v>41</v>
      </c>
      <c r="K1302" s="97" t="s">
        <v>238</v>
      </c>
      <c r="L1302" s="97" t="s">
        <v>1129</v>
      </c>
    </row>
    <row r="1303" customFormat="false" ht="36" hidden="false" customHeight="false" outlineLevel="0" collapsed="false">
      <c r="B1303" s="97" t="n">
        <v>80111701</v>
      </c>
      <c r="C1303" s="65" t="s">
        <v>1415</v>
      </c>
      <c r="D1303" s="97" t="s">
        <v>93</v>
      </c>
      <c r="E1303" s="97" t="s">
        <v>166</v>
      </c>
      <c r="F1303" s="97" t="s">
        <v>50</v>
      </c>
      <c r="G1303" s="97" t="s">
        <v>1402</v>
      </c>
      <c r="H1303" s="114" t="s">
        <v>1414</v>
      </c>
      <c r="I1303" s="114" t="s">
        <v>1414</v>
      </c>
      <c r="J1303" s="97" t="s">
        <v>41</v>
      </c>
      <c r="K1303" s="97" t="s">
        <v>238</v>
      </c>
      <c r="L1303" s="97" t="s">
        <v>1129</v>
      </c>
    </row>
    <row r="1304" customFormat="false" ht="36" hidden="false" customHeight="false" outlineLevel="0" collapsed="false">
      <c r="B1304" s="97" t="n">
        <v>80111701</v>
      </c>
      <c r="C1304" s="65" t="s">
        <v>1415</v>
      </c>
      <c r="D1304" s="97" t="s">
        <v>93</v>
      </c>
      <c r="E1304" s="97" t="s">
        <v>166</v>
      </c>
      <c r="F1304" s="97" t="s">
        <v>50</v>
      </c>
      <c r="G1304" s="97" t="s">
        <v>1402</v>
      </c>
      <c r="H1304" s="114" t="s">
        <v>1414</v>
      </c>
      <c r="I1304" s="114" t="s">
        <v>1414</v>
      </c>
      <c r="J1304" s="97" t="s">
        <v>41</v>
      </c>
      <c r="K1304" s="97" t="s">
        <v>238</v>
      </c>
      <c r="L1304" s="97" t="s">
        <v>1129</v>
      </c>
    </row>
    <row r="1305" customFormat="false" ht="36" hidden="false" customHeight="false" outlineLevel="0" collapsed="false">
      <c r="B1305" s="97" t="n">
        <v>80111701</v>
      </c>
      <c r="C1305" s="65" t="s">
        <v>1415</v>
      </c>
      <c r="D1305" s="97" t="s">
        <v>93</v>
      </c>
      <c r="E1305" s="97" t="s">
        <v>166</v>
      </c>
      <c r="F1305" s="97" t="s">
        <v>50</v>
      </c>
      <c r="G1305" s="97" t="s">
        <v>1402</v>
      </c>
      <c r="H1305" s="114" t="s">
        <v>1414</v>
      </c>
      <c r="I1305" s="114" t="s">
        <v>1414</v>
      </c>
      <c r="J1305" s="97" t="s">
        <v>41</v>
      </c>
      <c r="K1305" s="97" t="s">
        <v>238</v>
      </c>
      <c r="L1305" s="97" t="s">
        <v>1129</v>
      </c>
    </row>
    <row r="1306" customFormat="false" ht="36" hidden="false" customHeight="false" outlineLevel="0" collapsed="false">
      <c r="B1306" s="97" t="n">
        <v>80111701</v>
      </c>
      <c r="C1306" s="65" t="s">
        <v>1416</v>
      </c>
      <c r="D1306" s="97" t="s">
        <v>93</v>
      </c>
      <c r="E1306" s="97" t="s">
        <v>166</v>
      </c>
      <c r="F1306" s="97" t="s">
        <v>50</v>
      </c>
      <c r="G1306" s="97" t="s">
        <v>1402</v>
      </c>
      <c r="H1306" s="114" t="s">
        <v>1417</v>
      </c>
      <c r="I1306" s="114" t="s">
        <v>1417</v>
      </c>
      <c r="J1306" s="97" t="s">
        <v>41</v>
      </c>
      <c r="K1306" s="97" t="s">
        <v>238</v>
      </c>
      <c r="L1306" s="97" t="s">
        <v>1129</v>
      </c>
    </row>
    <row r="1307" customFormat="false" ht="36" hidden="false" customHeight="false" outlineLevel="0" collapsed="false">
      <c r="B1307" s="97" t="n">
        <v>80111701</v>
      </c>
      <c r="C1307" s="65" t="s">
        <v>1418</v>
      </c>
      <c r="D1307" s="97" t="s">
        <v>93</v>
      </c>
      <c r="E1307" s="97" t="s">
        <v>246</v>
      </c>
      <c r="F1307" s="97" t="s">
        <v>50</v>
      </c>
      <c r="G1307" s="97" t="s">
        <v>1402</v>
      </c>
      <c r="H1307" s="114" t="s">
        <v>1419</v>
      </c>
      <c r="I1307" s="114" t="s">
        <v>1419</v>
      </c>
      <c r="J1307" s="97" t="s">
        <v>41</v>
      </c>
      <c r="K1307" s="97" t="s">
        <v>238</v>
      </c>
      <c r="L1307" s="97" t="s">
        <v>1129</v>
      </c>
    </row>
    <row r="1308" customFormat="false" ht="36" hidden="false" customHeight="false" outlineLevel="0" collapsed="false">
      <c r="B1308" s="97" t="n">
        <v>80111701</v>
      </c>
      <c r="C1308" s="65" t="s">
        <v>1420</v>
      </c>
      <c r="D1308" s="97" t="s">
        <v>93</v>
      </c>
      <c r="E1308" s="97" t="s">
        <v>246</v>
      </c>
      <c r="F1308" s="97" t="s">
        <v>50</v>
      </c>
      <c r="G1308" s="97" t="s">
        <v>1402</v>
      </c>
      <c r="H1308" s="114" t="s">
        <v>1421</v>
      </c>
      <c r="I1308" s="114" t="s">
        <v>1421</v>
      </c>
      <c r="J1308" s="97" t="s">
        <v>41</v>
      </c>
      <c r="K1308" s="97" t="s">
        <v>238</v>
      </c>
      <c r="L1308" s="97" t="s">
        <v>1129</v>
      </c>
    </row>
    <row r="1309" customFormat="false" ht="36" hidden="false" customHeight="false" outlineLevel="0" collapsed="false">
      <c r="B1309" s="97" t="n">
        <v>80111701</v>
      </c>
      <c r="C1309" s="65" t="s">
        <v>1420</v>
      </c>
      <c r="D1309" s="97" t="s">
        <v>93</v>
      </c>
      <c r="E1309" s="97" t="s">
        <v>246</v>
      </c>
      <c r="F1309" s="97" t="s">
        <v>50</v>
      </c>
      <c r="G1309" s="97" t="s">
        <v>1402</v>
      </c>
      <c r="H1309" s="114" t="s">
        <v>1367</v>
      </c>
      <c r="I1309" s="114" t="s">
        <v>1367</v>
      </c>
      <c r="J1309" s="97" t="s">
        <v>41</v>
      </c>
      <c r="K1309" s="97" t="s">
        <v>238</v>
      </c>
      <c r="L1309" s="97" t="s">
        <v>1129</v>
      </c>
    </row>
    <row r="1310" customFormat="false" ht="36" hidden="false" customHeight="false" outlineLevel="0" collapsed="false">
      <c r="B1310" s="97" t="n">
        <v>80111701</v>
      </c>
      <c r="C1310" s="65" t="s">
        <v>1422</v>
      </c>
      <c r="D1310" s="97" t="s">
        <v>93</v>
      </c>
      <c r="E1310" s="97" t="s">
        <v>166</v>
      </c>
      <c r="F1310" s="97" t="s">
        <v>50</v>
      </c>
      <c r="G1310" s="97" t="s">
        <v>1402</v>
      </c>
      <c r="H1310" s="114" t="s">
        <v>1367</v>
      </c>
      <c r="I1310" s="114" t="s">
        <v>1367</v>
      </c>
      <c r="J1310" s="97" t="s">
        <v>41</v>
      </c>
      <c r="K1310" s="97" t="s">
        <v>238</v>
      </c>
      <c r="L1310" s="97" t="s">
        <v>1129</v>
      </c>
    </row>
    <row r="1311" customFormat="false" ht="36" hidden="false" customHeight="false" outlineLevel="0" collapsed="false">
      <c r="B1311" s="97" t="n">
        <v>80111701</v>
      </c>
      <c r="C1311" s="65" t="s">
        <v>1422</v>
      </c>
      <c r="D1311" s="97" t="s">
        <v>93</v>
      </c>
      <c r="E1311" s="97" t="s">
        <v>166</v>
      </c>
      <c r="F1311" s="97" t="s">
        <v>50</v>
      </c>
      <c r="G1311" s="97" t="s">
        <v>1402</v>
      </c>
      <c r="H1311" s="114" t="s">
        <v>1367</v>
      </c>
      <c r="I1311" s="114" t="s">
        <v>1367</v>
      </c>
      <c r="J1311" s="97" t="s">
        <v>41</v>
      </c>
      <c r="K1311" s="97" t="s">
        <v>238</v>
      </c>
      <c r="L1311" s="97" t="s">
        <v>1129</v>
      </c>
    </row>
    <row r="1312" customFormat="false" ht="36" hidden="false" customHeight="false" outlineLevel="0" collapsed="false">
      <c r="B1312" s="97" t="n">
        <v>80111701</v>
      </c>
      <c r="C1312" s="65" t="s">
        <v>1423</v>
      </c>
      <c r="D1312" s="97" t="s">
        <v>93</v>
      </c>
      <c r="E1312" s="97" t="s">
        <v>166</v>
      </c>
      <c r="F1312" s="97" t="s">
        <v>50</v>
      </c>
      <c r="G1312" s="97" t="s">
        <v>1402</v>
      </c>
      <c r="H1312" s="114" t="s">
        <v>1367</v>
      </c>
      <c r="I1312" s="114" t="s">
        <v>1367</v>
      </c>
      <c r="J1312" s="97" t="s">
        <v>41</v>
      </c>
      <c r="K1312" s="97" t="s">
        <v>238</v>
      </c>
      <c r="L1312" s="97" t="s">
        <v>1129</v>
      </c>
    </row>
    <row r="1313" customFormat="false" ht="60" hidden="false" customHeight="false" outlineLevel="0" collapsed="false">
      <c r="B1313" s="97" t="n">
        <v>43231513</v>
      </c>
      <c r="C1313" s="65" t="s">
        <v>1424</v>
      </c>
      <c r="D1313" s="97" t="s">
        <v>93</v>
      </c>
      <c r="E1313" s="97" t="s">
        <v>38</v>
      </c>
      <c r="F1313" s="97" t="s">
        <v>1265</v>
      </c>
      <c r="G1313" s="97" t="s">
        <v>1402</v>
      </c>
      <c r="H1313" s="114" t="s">
        <v>1309</v>
      </c>
      <c r="I1313" s="114" t="s">
        <v>1309</v>
      </c>
      <c r="J1313" s="97" t="s">
        <v>41</v>
      </c>
      <c r="K1313" s="97" t="s">
        <v>238</v>
      </c>
      <c r="L1313" s="97" t="s">
        <v>1129</v>
      </c>
    </row>
    <row r="1314" customFormat="false" ht="120" hidden="false" customHeight="false" outlineLevel="0" collapsed="false">
      <c r="B1314" s="97" t="n">
        <v>43211507</v>
      </c>
      <c r="C1314" s="65" t="s">
        <v>1425</v>
      </c>
      <c r="D1314" s="97" t="s">
        <v>93</v>
      </c>
      <c r="E1314" s="97" t="s">
        <v>38</v>
      </c>
      <c r="F1314" s="97" t="s">
        <v>1265</v>
      </c>
      <c r="G1314" s="97" t="s">
        <v>1402</v>
      </c>
      <c r="H1314" s="114" t="s">
        <v>1426</v>
      </c>
      <c r="I1314" s="114" t="s">
        <v>1426</v>
      </c>
      <c r="J1314" s="97" t="s">
        <v>41</v>
      </c>
      <c r="K1314" s="97" t="s">
        <v>238</v>
      </c>
      <c r="L1314" s="97" t="s">
        <v>1129</v>
      </c>
    </row>
    <row r="1315" customFormat="false" ht="117.75" hidden="false" customHeight="true" outlineLevel="0" collapsed="false">
      <c r="B1315" s="97" t="n">
        <v>43211507</v>
      </c>
      <c r="C1315" s="65" t="s">
        <v>1427</v>
      </c>
      <c r="D1315" s="97" t="s">
        <v>93</v>
      </c>
      <c r="E1315" s="97" t="s">
        <v>38</v>
      </c>
      <c r="F1315" s="97" t="s">
        <v>1265</v>
      </c>
      <c r="G1315" s="97" t="s">
        <v>1402</v>
      </c>
      <c r="H1315" s="114" t="s">
        <v>1369</v>
      </c>
      <c r="I1315" s="114" t="s">
        <v>1369</v>
      </c>
      <c r="J1315" s="97" t="s">
        <v>41</v>
      </c>
      <c r="K1315" s="97" t="s">
        <v>238</v>
      </c>
      <c r="L1315" s="97" t="s">
        <v>1129</v>
      </c>
    </row>
    <row r="1316" customFormat="false" ht="96" hidden="false" customHeight="false" outlineLevel="0" collapsed="false">
      <c r="B1316" s="97" t="n">
        <v>43211508</v>
      </c>
      <c r="C1316" s="65" t="s">
        <v>1428</v>
      </c>
      <c r="D1316" s="97" t="s">
        <v>93</v>
      </c>
      <c r="E1316" s="97" t="s">
        <v>38</v>
      </c>
      <c r="F1316" s="97" t="s">
        <v>1265</v>
      </c>
      <c r="G1316" s="97" t="s">
        <v>1402</v>
      </c>
      <c r="H1316" s="114" t="s">
        <v>1429</v>
      </c>
      <c r="I1316" s="114" t="s">
        <v>1429</v>
      </c>
      <c r="J1316" s="97" t="s">
        <v>41</v>
      </c>
      <c r="K1316" s="97" t="s">
        <v>238</v>
      </c>
      <c r="L1316" s="97" t="s">
        <v>1129</v>
      </c>
    </row>
    <row r="1317" customFormat="false" ht="127.5" hidden="false" customHeight="true" outlineLevel="0" collapsed="false">
      <c r="B1317" s="97" t="n">
        <v>43211501</v>
      </c>
      <c r="C1317" s="65" t="s">
        <v>1430</v>
      </c>
      <c r="D1317" s="97" t="s">
        <v>93</v>
      </c>
      <c r="E1317" s="97" t="s">
        <v>38</v>
      </c>
      <c r="F1317" s="97" t="s">
        <v>1265</v>
      </c>
      <c r="G1317" s="97" t="s">
        <v>1402</v>
      </c>
      <c r="H1317" s="114" t="s">
        <v>1414</v>
      </c>
      <c r="I1317" s="114" t="s">
        <v>1414</v>
      </c>
      <c r="J1317" s="97" t="s">
        <v>41</v>
      </c>
      <c r="K1317" s="97" t="s">
        <v>238</v>
      </c>
      <c r="L1317" s="97" t="s">
        <v>1129</v>
      </c>
    </row>
    <row r="1318" customFormat="false" ht="60" hidden="false" customHeight="false" outlineLevel="0" collapsed="false">
      <c r="B1318" s="97" t="n">
        <v>43212105</v>
      </c>
      <c r="C1318" s="65" t="s">
        <v>1431</v>
      </c>
      <c r="D1318" s="97" t="s">
        <v>93</v>
      </c>
      <c r="E1318" s="97" t="s">
        <v>38</v>
      </c>
      <c r="F1318" s="97" t="s">
        <v>1265</v>
      </c>
      <c r="G1318" s="97" t="s">
        <v>1402</v>
      </c>
      <c r="H1318" s="114" t="s">
        <v>1432</v>
      </c>
      <c r="I1318" s="114" t="s">
        <v>1432</v>
      </c>
      <c r="J1318" s="97" t="s">
        <v>41</v>
      </c>
      <c r="K1318" s="97" t="s">
        <v>238</v>
      </c>
      <c r="L1318" s="97" t="s">
        <v>1129</v>
      </c>
    </row>
    <row r="1319" customFormat="false" ht="168" hidden="false" customHeight="false" outlineLevel="0" collapsed="false">
      <c r="B1319" s="97" t="n">
        <v>45111616</v>
      </c>
      <c r="C1319" s="65" t="s">
        <v>1433</v>
      </c>
      <c r="D1319" s="97" t="s">
        <v>93</v>
      </c>
      <c r="E1319" s="97" t="s">
        <v>38</v>
      </c>
      <c r="F1319" s="97" t="s">
        <v>1265</v>
      </c>
      <c r="G1319" s="97" t="s">
        <v>1402</v>
      </c>
      <c r="H1319" s="114" t="s">
        <v>1434</v>
      </c>
      <c r="I1319" s="114" t="s">
        <v>1434</v>
      </c>
      <c r="J1319" s="97" t="s">
        <v>41</v>
      </c>
      <c r="K1319" s="97" t="s">
        <v>238</v>
      </c>
      <c r="L1319" s="97" t="s">
        <v>1129</v>
      </c>
    </row>
    <row r="1320" customFormat="false" ht="60" hidden="false" customHeight="false" outlineLevel="0" collapsed="false">
      <c r="B1320" s="97" t="n">
        <v>56101703</v>
      </c>
      <c r="C1320" s="65" t="s">
        <v>1435</v>
      </c>
      <c r="D1320" s="97" t="s">
        <v>93</v>
      </c>
      <c r="E1320" s="97" t="s">
        <v>38</v>
      </c>
      <c r="F1320" s="97" t="s">
        <v>1265</v>
      </c>
      <c r="G1320" s="97" t="s">
        <v>1402</v>
      </c>
      <c r="H1320" s="114" t="s">
        <v>1436</v>
      </c>
      <c r="I1320" s="114" t="s">
        <v>1436</v>
      </c>
      <c r="J1320" s="97" t="s">
        <v>41</v>
      </c>
      <c r="K1320" s="97" t="s">
        <v>238</v>
      </c>
      <c r="L1320" s="97" t="s">
        <v>1129</v>
      </c>
    </row>
    <row r="1321" customFormat="false" ht="60" hidden="false" customHeight="false" outlineLevel="0" collapsed="false">
      <c r="B1321" s="97" t="n">
        <v>56101703</v>
      </c>
      <c r="C1321" s="65" t="s">
        <v>1437</v>
      </c>
      <c r="D1321" s="97" t="s">
        <v>93</v>
      </c>
      <c r="E1321" s="97" t="s">
        <v>38</v>
      </c>
      <c r="F1321" s="97" t="s">
        <v>1265</v>
      </c>
      <c r="G1321" s="97" t="s">
        <v>1402</v>
      </c>
      <c r="H1321" s="114" t="s">
        <v>1438</v>
      </c>
      <c r="I1321" s="114" t="s">
        <v>1438</v>
      </c>
      <c r="J1321" s="97" t="s">
        <v>41</v>
      </c>
      <c r="K1321" s="97" t="s">
        <v>238</v>
      </c>
      <c r="L1321" s="97" t="s">
        <v>1129</v>
      </c>
    </row>
    <row r="1322" customFormat="false" ht="48" hidden="false" customHeight="false" outlineLevel="0" collapsed="false">
      <c r="B1322" s="97" t="n">
        <v>56101712</v>
      </c>
      <c r="C1322" s="65" t="s">
        <v>1439</v>
      </c>
      <c r="D1322" s="97" t="s">
        <v>93</v>
      </c>
      <c r="E1322" s="97" t="s">
        <v>38</v>
      </c>
      <c r="F1322" s="97" t="s">
        <v>1265</v>
      </c>
      <c r="G1322" s="97" t="s">
        <v>1402</v>
      </c>
      <c r="H1322" s="114" t="s">
        <v>1438</v>
      </c>
      <c r="I1322" s="114" t="s">
        <v>1438</v>
      </c>
      <c r="J1322" s="97" t="s">
        <v>41</v>
      </c>
      <c r="K1322" s="97" t="s">
        <v>238</v>
      </c>
      <c r="L1322" s="97" t="s">
        <v>1129</v>
      </c>
    </row>
    <row r="1323" customFormat="false" ht="60" hidden="false" customHeight="false" outlineLevel="0" collapsed="false">
      <c r="B1323" s="97" t="n">
        <v>42321615</v>
      </c>
      <c r="C1323" s="65" t="s">
        <v>1440</v>
      </c>
      <c r="D1323" s="97" t="s">
        <v>93</v>
      </c>
      <c r="E1323" s="97" t="s">
        <v>38</v>
      </c>
      <c r="F1323" s="97" t="s">
        <v>1265</v>
      </c>
      <c r="G1323" s="97" t="s">
        <v>1402</v>
      </c>
      <c r="H1323" s="114" t="s">
        <v>1441</v>
      </c>
      <c r="I1323" s="114" t="s">
        <v>1441</v>
      </c>
      <c r="J1323" s="97" t="s">
        <v>41</v>
      </c>
      <c r="K1323" s="97" t="s">
        <v>238</v>
      </c>
      <c r="L1323" s="97" t="s">
        <v>1129</v>
      </c>
    </row>
    <row r="1324" customFormat="false" ht="48" hidden="false" customHeight="false" outlineLevel="0" collapsed="false">
      <c r="B1324" s="97" t="n">
        <v>42321615</v>
      </c>
      <c r="C1324" s="65" t="s">
        <v>1442</v>
      </c>
      <c r="D1324" s="97" t="s">
        <v>93</v>
      </c>
      <c r="E1324" s="97" t="s">
        <v>38</v>
      </c>
      <c r="F1324" s="97" t="s">
        <v>1265</v>
      </c>
      <c r="G1324" s="97" t="s">
        <v>1402</v>
      </c>
      <c r="H1324" s="114" t="s">
        <v>1443</v>
      </c>
      <c r="I1324" s="114" t="s">
        <v>1443</v>
      </c>
      <c r="J1324" s="97" t="s">
        <v>41</v>
      </c>
      <c r="K1324" s="97" t="s">
        <v>238</v>
      </c>
      <c r="L1324" s="97" t="s">
        <v>1129</v>
      </c>
    </row>
    <row r="1325" customFormat="false" ht="180" hidden="false" customHeight="false" outlineLevel="0" collapsed="false">
      <c r="B1325" s="97" t="n">
        <v>56101708</v>
      </c>
      <c r="C1325" s="65" t="s">
        <v>1444</v>
      </c>
      <c r="D1325" s="97" t="s">
        <v>93</v>
      </c>
      <c r="E1325" s="97" t="s">
        <v>38</v>
      </c>
      <c r="F1325" s="97" t="s">
        <v>1265</v>
      </c>
      <c r="G1325" s="97" t="s">
        <v>1402</v>
      </c>
      <c r="H1325" s="114" t="s">
        <v>1445</v>
      </c>
      <c r="I1325" s="114" t="s">
        <v>1445</v>
      </c>
      <c r="J1325" s="97" t="s">
        <v>41</v>
      </c>
      <c r="K1325" s="97" t="s">
        <v>238</v>
      </c>
      <c r="L1325" s="97" t="s">
        <v>1129</v>
      </c>
    </row>
    <row r="1326" customFormat="false" ht="36" hidden="false" customHeight="false" outlineLevel="0" collapsed="false">
      <c r="B1326" s="97" t="n">
        <v>25000000</v>
      </c>
      <c r="C1326" s="65" t="s">
        <v>1446</v>
      </c>
      <c r="D1326" s="97" t="s">
        <v>93</v>
      </c>
      <c r="E1326" s="97" t="s">
        <v>38</v>
      </c>
      <c r="F1326" s="97" t="s">
        <v>1265</v>
      </c>
      <c r="G1326" s="97" t="s">
        <v>1402</v>
      </c>
      <c r="H1326" s="114" t="s">
        <v>1447</v>
      </c>
      <c r="I1326" s="114" t="s">
        <v>1447</v>
      </c>
      <c r="J1326" s="97" t="s">
        <v>41</v>
      </c>
      <c r="K1326" s="97" t="s">
        <v>238</v>
      </c>
      <c r="L1326" s="97" t="s">
        <v>1129</v>
      </c>
    </row>
    <row r="1327" customFormat="false" ht="36" hidden="false" customHeight="false" outlineLevel="0" collapsed="false">
      <c r="B1327" s="97" t="n">
        <v>25101801</v>
      </c>
      <c r="C1327" s="65" t="s">
        <v>1448</v>
      </c>
      <c r="D1327" s="97" t="s">
        <v>93</v>
      </c>
      <c r="E1327" s="97" t="s">
        <v>1449</v>
      </c>
      <c r="F1327" s="97" t="s">
        <v>1265</v>
      </c>
      <c r="G1327" s="97" t="s">
        <v>1402</v>
      </c>
      <c r="H1327" s="114" t="s">
        <v>1367</v>
      </c>
      <c r="I1327" s="114" t="s">
        <v>1367</v>
      </c>
      <c r="J1327" s="97" t="s">
        <v>41</v>
      </c>
      <c r="K1327" s="97" t="s">
        <v>238</v>
      </c>
      <c r="L1327" s="97" t="s">
        <v>1129</v>
      </c>
    </row>
    <row r="1328" customFormat="false" ht="70.5" hidden="false" customHeight="true" outlineLevel="0" collapsed="false">
      <c r="B1328" s="97" t="n">
        <v>80161500</v>
      </c>
      <c r="C1328" s="65" t="s">
        <v>1450</v>
      </c>
      <c r="D1328" s="97" t="s">
        <v>93</v>
      </c>
      <c r="E1328" s="97" t="s">
        <v>1449</v>
      </c>
      <c r="F1328" s="97" t="s">
        <v>1265</v>
      </c>
      <c r="G1328" s="97" t="s">
        <v>1402</v>
      </c>
      <c r="H1328" s="114" t="s">
        <v>1451</v>
      </c>
      <c r="I1328" s="114" t="s">
        <v>1451</v>
      </c>
      <c r="J1328" s="97" t="s">
        <v>41</v>
      </c>
      <c r="K1328" s="97" t="s">
        <v>238</v>
      </c>
      <c r="L1328" s="97" t="s">
        <v>1129</v>
      </c>
    </row>
    <row r="1329" customFormat="false" ht="70.5" hidden="false" customHeight="true" outlineLevel="0" collapsed="false">
      <c r="B1329" s="261" t="n">
        <v>95122000</v>
      </c>
      <c r="C1329" s="262" t="s">
        <v>1452</v>
      </c>
      <c r="D1329" s="263" t="s">
        <v>100</v>
      </c>
      <c r="E1329" s="264" t="s">
        <v>53</v>
      </c>
      <c r="F1329" s="261" t="s">
        <v>86</v>
      </c>
      <c r="G1329" s="265" t="s">
        <v>1453</v>
      </c>
      <c r="H1329" s="266" t="s">
        <v>1454</v>
      </c>
      <c r="I1329" s="266" t="s">
        <v>1454</v>
      </c>
      <c r="J1329" s="267" t="s">
        <v>456</v>
      </c>
      <c r="K1329" s="267" t="s">
        <v>456</v>
      </c>
      <c r="L1329" s="97" t="s">
        <v>1455</v>
      </c>
    </row>
    <row r="1330" customFormat="false" ht="70.5" hidden="false" customHeight="true" outlineLevel="0" collapsed="false">
      <c r="B1330" s="261" t="n">
        <v>81101500</v>
      </c>
      <c r="C1330" s="262" t="s">
        <v>1456</v>
      </c>
      <c r="D1330" s="263" t="s">
        <v>100</v>
      </c>
      <c r="E1330" s="264" t="s">
        <v>53</v>
      </c>
      <c r="F1330" s="261" t="s">
        <v>1457</v>
      </c>
      <c r="G1330" s="265" t="s">
        <v>1453</v>
      </c>
      <c r="H1330" s="266" t="s">
        <v>1458</v>
      </c>
      <c r="I1330" s="266" t="s">
        <v>1458</v>
      </c>
      <c r="J1330" s="267" t="s">
        <v>456</v>
      </c>
      <c r="K1330" s="267" t="s">
        <v>456</v>
      </c>
      <c r="L1330" s="97" t="s">
        <v>1459</v>
      </c>
    </row>
    <row r="1331" customFormat="false" ht="70.5" hidden="false" customHeight="true" outlineLevel="0" collapsed="false">
      <c r="B1331" s="261" t="n">
        <v>95122000</v>
      </c>
      <c r="C1331" s="262" t="s">
        <v>1460</v>
      </c>
      <c r="D1331" s="263" t="s">
        <v>100</v>
      </c>
      <c r="E1331" s="264" t="s">
        <v>47</v>
      </c>
      <c r="F1331" s="261" t="s">
        <v>86</v>
      </c>
      <c r="G1331" s="265" t="s">
        <v>1453</v>
      </c>
      <c r="H1331" s="266" t="s">
        <v>1461</v>
      </c>
      <c r="I1331" s="266" t="s">
        <v>1461</v>
      </c>
      <c r="J1331" s="267" t="s">
        <v>456</v>
      </c>
      <c r="K1331" s="267" t="s">
        <v>456</v>
      </c>
      <c r="L1331" s="97" t="s">
        <v>1462</v>
      </c>
    </row>
    <row r="1332" customFormat="false" ht="70.5" hidden="false" customHeight="true" outlineLevel="0" collapsed="false">
      <c r="B1332" s="261" t="n">
        <v>81101500</v>
      </c>
      <c r="C1332" s="262" t="s">
        <v>1463</v>
      </c>
      <c r="D1332" s="263" t="s">
        <v>100</v>
      </c>
      <c r="E1332" s="264" t="s">
        <v>47</v>
      </c>
      <c r="F1332" s="261" t="s">
        <v>1457</v>
      </c>
      <c r="G1332" s="265" t="s">
        <v>1453</v>
      </c>
      <c r="H1332" s="266" t="n">
        <v>34527439</v>
      </c>
      <c r="I1332" s="266" t="n">
        <v>34527439</v>
      </c>
      <c r="J1332" s="267" t="s">
        <v>456</v>
      </c>
      <c r="K1332" s="267" t="s">
        <v>456</v>
      </c>
      <c r="L1332" s="97" t="s">
        <v>1464</v>
      </c>
    </row>
    <row r="1333" customFormat="false" ht="70.5" hidden="false" customHeight="true" outlineLevel="0" collapsed="false">
      <c r="B1333" s="261" t="n">
        <v>95122000</v>
      </c>
      <c r="C1333" s="262" t="s">
        <v>1465</v>
      </c>
      <c r="D1333" s="263" t="s">
        <v>100</v>
      </c>
      <c r="E1333" s="264" t="s">
        <v>47</v>
      </c>
      <c r="F1333" s="261" t="s">
        <v>86</v>
      </c>
      <c r="G1333" s="265" t="s">
        <v>1453</v>
      </c>
      <c r="H1333" s="266" t="n">
        <v>701954686</v>
      </c>
      <c r="I1333" s="266" t="n">
        <v>701954686</v>
      </c>
      <c r="J1333" s="267" t="s">
        <v>456</v>
      </c>
      <c r="K1333" s="267" t="s">
        <v>456</v>
      </c>
      <c r="L1333" s="97" t="s">
        <v>1466</v>
      </c>
    </row>
    <row r="1334" customFormat="false" ht="70.5" hidden="false" customHeight="true" outlineLevel="0" collapsed="false">
      <c r="B1334" s="261" t="n">
        <v>81101500</v>
      </c>
      <c r="C1334" s="262" t="s">
        <v>1467</v>
      </c>
      <c r="D1334" s="263" t="s">
        <v>100</v>
      </c>
      <c r="E1334" s="264" t="s">
        <v>47</v>
      </c>
      <c r="F1334" s="261" t="s">
        <v>1457</v>
      </c>
      <c r="G1334" s="265" t="s">
        <v>1453</v>
      </c>
      <c r="H1334" s="266" t="n">
        <v>37854634</v>
      </c>
      <c r="I1334" s="266" t="n">
        <v>37854634</v>
      </c>
      <c r="J1334" s="267" t="s">
        <v>456</v>
      </c>
      <c r="K1334" s="267" t="s">
        <v>456</v>
      </c>
      <c r="L1334" s="97" t="s">
        <v>1468</v>
      </c>
    </row>
    <row r="1335" customFormat="false" ht="70.5" hidden="false" customHeight="true" outlineLevel="0" collapsed="false">
      <c r="B1335" s="261" t="n">
        <v>95122000</v>
      </c>
      <c r="C1335" s="262" t="s">
        <v>1469</v>
      </c>
      <c r="D1335" s="263" t="s">
        <v>100</v>
      </c>
      <c r="E1335" s="264" t="s">
        <v>47</v>
      </c>
      <c r="F1335" s="261" t="s">
        <v>86</v>
      </c>
      <c r="G1335" s="265" t="s">
        <v>1453</v>
      </c>
      <c r="H1335" s="266" t="n">
        <v>597755071</v>
      </c>
      <c r="I1335" s="266" t="n">
        <v>597755071</v>
      </c>
      <c r="J1335" s="267" t="s">
        <v>456</v>
      </c>
      <c r="K1335" s="267" t="s">
        <v>456</v>
      </c>
      <c r="L1335" s="97" t="s">
        <v>1470</v>
      </c>
    </row>
    <row r="1336" customFormat="false" ht="70.5" hidden="false" customHeight="true" outlineLevel="0" collapsed="false">
      <c r="B1336" s="261" t="n">
        <v>81101500</v>
      </c>
      <c r="C1336" s="262" t="s">
        <v>1471</v>
      </c>
      <c r="D1336" s="263" t="s">
        <v>100</v>
      </c>
      <c r="E1336" s="264" t="s">
        <v>47</v>
      </c>
      <c r="F1336" s="261" t="s">
        <v>1457</v>
      </c>
      <c r="G1336" s="265" t="s">
        <v>1453</v>
      </c>
      <c r="H1336" s="266" t="n">
        <v>31941276</v>
      </c>
      <c r="I1336" s="266" t="n">
        <v>31941276</v>
      </c>
      <c r="J1336" s="267" t="s">
        <v>456</v>
      </c>
      <c r="K1336" s="267" t="s">
        <v>456</v>
      </c>
      <c r="L1336" s="97" t="s">
        <v>1472</v>
      </c>
    </row>
    <row r="1337" customFormat="false" ht="70.5" hidden="false" customHeight="true" outlineLevel="0" collapsed="false">
      <c r="B1337" s="261" t="s">
        <v>1473</v>
      </c>
      <c r="C1337" s="262" t="s">
        <v>1474</v>
      </c>
      <c r="D1337" s="263" t="s">
        <v>100</v>
      </c>
      <c r="E1337" s="264" t="s">
        <v>530</v>
      </c>
      <c r="F1337" s="261" t="s">
        <v>1475</v>
      </c>
      <c r="G1337" s="265" t="s">
        <v>1453</v>
      </c>
      <c r="H1337" s="266" t="n">
        <v>3045511926</v>
      </c>
      <c r="I1337" s="266" t="n">
        <v>3045511926</v>
      </c>
      <c r="J1337" s="267" t="s">
        <v>456</v>
      </c>
      <c r="K1337" s="267" t="s">
        <v>456</v>
      </c>
      <c r="L1337" s="97" t="s">
        <v>1476</v>
      </c>
    </row>
    <row r="1338" customFormat="false" ht="70.5" hidden="false" customHeight="true" outlineLevel="0" collapsed="false">
      <c r="B1338" s="261" t="n">
        <v>81101500</v>
      </c>
      <c r="C1338" s="262" t="s">
        <v>1477</v>
      </c>
      <c r="D1338" s="263" t="s">
        <v>100</v>
      </c>
      <c r="E1338" s="264" t="s">
        <v>530</v>
      </c>
      <c r="F1338" s="268" t="s">
        <v>1478</v>
      </c>
      <c r="G1338" s="265" t="s">
        <v>1453</v>
      </c>
      <c r="H1338" s="266" t="n">
        <v>156503933</v>
      </c>
      <c r="I1338" s="266" t="n">
        <v>156503933</v>
      </c>
      <c r="J1338" s="267" t="s">
        <v>456</v>
      </c>
      <c r="K1338" s="267" t="s">
        <v>456</v>
      </c>
      <c r="L1338" s="97" t="s">
        <v>1479</v>
      </c>
    </row>
    <row r="1339" customFormat="false" ht="70.5" hidden="false" customHeight="true" outlineLevel="0" collapsed="false">
      <c r="B1339" s="269" t="n">
        <v>42140000</v>
      </c>
      <c r="C1339" s="262" t="s">
        <v>1480</v>
      </c>
      <c r="D1339" s="270" t="s">
        <v>1481</v>
      </c>
      <c r="E1339" s="271" t="s">
        <v>53</v>
      </c>
      <c r="F1339" s="272" t="s">
        <v>366</v>
      </c>
      <c r="G1339" s="272" t="s">
        <v>237</v>
      </c>
      <c r="H1339" s="273" t="n">
        <v>1109511926</v>
      </c>
      <c r="I1339" s="273" t="s">
        <v>1482</v>
      </c>
      <c r="J1339" s="274" t="s">
        <v>456</v>
      </c>
      <c r="K1339" s="274" t="s">
        <v>510</v>
      </c>
      <c r="L1339" s="97" t="s">
        <v>1483</v>
      </c>
    </row>
    <row r="1340" customFormat="false" ht="70.5" hidden="false" customHeight="true" outlineLevel="0" collapsed="false">
      <c r="B1340" s="275" t="n">
        <v>81101500</v>
      </c>
      <c r="C1340" s="262" t="s">
        <v>1484</v>
      </c>
      <c r="D1340" s="270" t="s">
        <v>1481</v>
      </c>
      <c r="E1340" s="271" t="s">
        <v>53</v>
      </c>
      <c r="F1340" s="272" t="s">
        <v>1478</v>
      </c>
      <c r="G1340" s="272" t="s">
        <v>237</v>
      </c>
      <c r="H1340" s="273" t="n">
        <v>147665835</v>
      </c>
      <c r="I1340" s="273" t="n">
        <f aca="false">H1340</f>
        <v>147665835</v>
      </c>
      <c r="J1340" s="274" t="s">
        <v>456</v>
      </c>
      <c r="K1340" s="274" t="s">
        <v>510</v>
      </c>
      <c r="L1340" s="97" t="s">
        <v>1485</v>
      </c>
    </row>
    <row r="1341" customFormat="false" ht="70.5" hidden="false" customHeight="true" outlineLevel="0" collapsed="false">
      <c r="B1341" s="261" t="n">
        <v>80111701</v>
      </c>
      <c r="C1341" s="276" t="s">
        <v>1486</v>
      </c>
      <c r="D1341" s="263" t="s">
        <v>100</v>
      </c>
      <c r="E1341" s="261" t="s">
        <v>1046</v>
      </c>
      <c r="F1341" s="277" t="s">
        <v>50</v>
      </c>
      <c r="G1341" s="261" t="s">
        <v>372</v>
      </c>
      <c r="H1341" s="278" t="n">
        <v>36800000</v>
      </c>
      <c r="I1341" s="278" t="n">
        <v>36800000</v>
      </c>
      <c r="J1341" s="267" t="s">
        <v>456</v>
      </c>
      <c r="K1341" s="267" t="s">
        <v>456</v>
      </c>
      <c r="L1341" s="97" t="s">
        <v>1487</v>
      </c>
    </row>
    <row r="1342" customFormat="false" ht="70.5" hidden="false" customHeight="true" outlineLevel="0" collapsed="false">
      <c r="B1342" s="261" t="n">
        <v>80111701</v>
      </c>
      <c r="C1342" s="276" t="s">
        <v>1488</v>
      </c>
      <c r="D1342" s="263" t="s">
        <v>100</v>
      </c>
      <c r="E1342" s="261" t="s">
        <v>1046</v>
      </c>
      <c r="F1342" s="277" t="s">
        <v>50</v>
      </c>
      <c r="G1342" s="261" t="s">
        <v>372</v>
      </c>
      <c r="H1342" s="278" t="n">
        <v>36800000</v>
      </c>
      <c r="I1342" s="278" t="n">
        <v>36800000</v>
      </c>
      <c r="J1342" s="267" t="s">
        <v>456</v>
      </c>
      <c r="K1342" s="267" t="s">
        <v>456</v>
      </c>
      <c r="L1342" s="97" t="s">
        <v>1489</v>
      </c>
    </row>
    <row r="1343" customFormat="false" ht="70.5" hidden="false" customHeight="true" outlineLevel="0" collapsed="false">
      <c r="B1343" s="261" t="n">
        <v>80111701</v>
      </c>
      <c r="C1343" s="276" t="s">
        <v>1490</v>
      </c>
      <c r="D1343" s="263" t="s">
        <v>100</v>
      </c>
      <c r="E1343" s="261" t="s">
        <v>1046</v>
      </c>
      <c r="F1343" s="277" t="s">
        <v>50</v>
      </c>
      <c r="G1343" s="264" t="s">
        <v>63</v>
      </c>
      <c r="H1343" s="278" t="n">
        <v>2500000000</v>
      </c>
      <c r="I1343" s="278" t="n">
        <v>2500000000</v>
      </c>
      <c r="J1343" s="267" t="s">
        <v>456</v>
      </c>
      <c r="K1343" s="267" t="s">
        <v>456</v>
      </c>
      <c r="L1343" s="97" t="s">
        <v>1491</v>
      </c>
    </row>
    <row r="1344" customFormat="false" ht="70.5" hidden="false" customHeight="true" outlineLevel="0" collapsed="false">
      <c r="B1344" s="261" t="n">
        <v>80111701</v>
      </c>
      <c r="C1344" s="276" t="s">
        <v>1492</v>
      </c>
      <c r="D1344" s="263" t="s">
        <v>100</v>
      </c>
      <c r="E1344" s="261" t="s">
        <v>1046</v>
      </c>
      <c r="F1344" s="277" t="s">
        <v>50</v>
      </c>
      <c r="G1344" s="264" t="s">
        <v>63</v>
      </c>
      <c r="H1344" s="278" t="n">
        <v>300000000</v>
      </c>
      <c r="I1344" s="278" t="n">
        <v>300000000</v>
      </c>
      <c r="J1344" s="267" t="s">
        <v>456</v>
      </c>
      <c r="K1344" s="267" t="s">
        <v>456</v>
      </c>
      <c r="L1344" s="97" t="s">
        <v>1493</v>
      </c>
    </row>
    <row r="1345" customFormat="false" ht="70.5" hidden="false" customHeight="true" outlineLevel="0" collapsed="false">
      <c r="B1345" s="261" t="n">
        <v>80111701</v>
      </c>
      <c r="C1345" s="276" t="s">
        <v>1494</v>
      </c>
      <c r="D1345" s="263" t="s">
        <v>100</v>
      </c>
      <c r="E1345" s="261" t="s">
        <v>1046</v>
      </c>
      <c r="F1345" s="261" t="s">
        <v>1475</v>
      </c>
      <c r="G1345" s="265" t="s">
        <v>1453</v>
      </c>
      <c r="H1345" s="266" t="n">
        <v>2500000000</v>
      </c>
      <c r="I1345" s="266" t="n">
        <v>2500000000</v>
      </c>
      <c r="J1345" s="267" t="s">
        <v>456</v>
      </c>
      <c r="K1345" s="267" t="s">
        <v>456</v>
      </c>
      <c r="L1345" s="97" t="s">
        <v>1495</v>
      </c>
    </row>
    <row r="1346" customFormat="false" ht="70.5" hidden="false" customHeight="true" outlineLevel="0" collapsed="false">
      <c r="B1346" s="261" t="n">
        <v>81101500</v>
      </c>
      <c r="C1346" s="262" t="s">
        <v>1496</v>
      </c>
      <c r="D1346" s="263" t="s">
        <v>100</v>
      </c>
      <c r="E1346" s="264" t="s">
        <v>166</v>
      </c>
      <c r="F1346" s="261" t="s">
        <v>1457</v>
      </c>
      <c r="G1346" s="265" t="s">
        <v>1453</v>
      </c>
      <c r="H1346" s="266" t="n">
        <v>200000000</v>
      </c>
      <c r="I1346" s="266" t="n">
        <v>200000000</v>
      </c>
      <c r="J1346" s="267" t="s">
        <v>456</v>
      </c>
      <c r="K1346" s="267" t="s">
        <v>456</v>
      </c>
      <c r="L1346" s="97" t="s">
        <v>1497</v>
      </c>
    </row>
    <row r="1347" customFormat="false" ht="70.5" hidden="false" customHeight="true" outlineLevel="0" collapsed="false">
      <c r="B1347" s="261" t="n">
        <v>80111701</v>
      </c>
      <c r="C1347" s="276" t="s">
        <v>1498</v>
      </c>
      <c r="D1347" s="263" t="s">
        <v>100</v>
      </c>
      <c r="E1347" s="261" t="s">
        <v>1046</v>
      </c>
      <c r="F1347" s="277" t="s">
        <v>50</v>
      </c>
      <c r="G1347" s="261" t="s">
        <v>152</v>
      </c>
      <c r="H1347" s="278" t="n">
        <v>48400000</v>
      </c>
      <c r="I1347" s="278" t="n">
        <v>48400000</v>
      </c>
      <c r="J1347" s="267" t="s">
        <v>456</v>
      </c>
      <c r="K1347" s="267" t="s">
        <v>456</v>
      </c>
      <c r="L1347" s="97" t="s">
        <v>1499</v>
      </c>
    </row>
    <row r="1348" customFormat="false" ht="70.5" hidden="false" customHeight="true" outlineLevel="0" collapsed="false">
      <c r="B1348" s="261" t="n">
        <v>80111701</v>
      </c>
      <c r="C1348" s="279" t="s">
        <v>1045</v>
      </c>
      <c r="D1348" s="263" t="s">
        <v>100</v>
      </c>
      <c r="E1348" s="264" t="s">
        <v>1046</v>
      </c>
      <c r="F1348" s="277" t="s">
        <v>50</v>
      </c>
      <c r="G1348" s="261" t="s">
        <v>152</v>
      </c>
      <c r="H1348" s="278" t="n">
        <v>48400000</v>
      </c>
      <c r="I1348" s="278" t="n">
        <v>48400000</v>
      </c>
      <c r="J1348" s="267" t="s">
        <v>456</v>
      </c>
      <c r="K1348" s="267" t="s">
        <v>456</v>
      </c>
      <c r="L1348" s="97" t="s">
        <v>1500</v>
      </c>
    </row>
    <row r="1349" customFormat="false" ht="70.5" hidden="false" customHeight="true" outlineLevel="0" collapsed="false">
      <c r="B1349" s="261" t="n">
        <v>80111701</v>
      </c>
      <c r="C1349" s="279" t="s">
        <v>1049</v>
      </c>
      <c r="D1349" s="263" t="s">
        <v>100</v>
      </c>
      <c r="E1349" s="261" t="s">
        <v>1046</v>
      </c>
      <c r="F1349" s="277" t="s">
        <v>50</v>
      </c>
      <c r="G1349" s="261" t="s">
        <v>152</v>
      </c>
      <c r="H1349" s="278" t="n">
        <v>48400000</v>
      </c>
      <c r="I1349" s="278" t="n">
        <v>48400000</v>
      </c>
      <c r="J1349" s="267" t="s">
        <v>456</v>
      </c>
      <c r="K1349" s="267" t="s">
        <v>456</v>
      </c>
      <c r="L1349" s="97" t="s">
        <v>1501</v>
      </c>
    </row>
    <row r="1350" customFormat="false" ht="70.5" hidden="false" customHeight="true" outlineLevel="0" collapsed="false">
      <c r="B1350" s="261" t="n">
        <v>80111701</v>
      </c>
      <c r="C1350" s="279" t="s">
        <v>1050</v>
      </c>
      <c r="D1350" s="263" t="s">
        <v>100</v>
      </c>
      <c r="E1350" s="264" t="s">
        <v>1046</v>
      </c>
      <c r="F1350" s="277" t="s">
        <v>50</v>
      </c>
      <c r="G1350" s="261" t="s">
        <v>152</v>
      </c>
      <c r="H1350" s="278" t="n">
        <v>48400000</v>
      </c>
      <c r="I1350" s="278" t="n">
        <v>48400000</v>
      </c>
      <c r="J1350" s="267" t="s">
        <v>456</v>
      </c>
      <c r="K1350" s="267" t="s">
        <v>456</v>
      </c>
      <c r="L1350" s="97" t="s">
        <v>1502</v>
      </c>
    </row>
    <row r="1351" customFormat="false" ht="70.5" hidden="false" customHeight="true" outlineLevel="0" collapsed="false">
      <c r="B1351" s="261" t="n">
        <v>80111701</v>
      </c>
      <c r="C1351" s="279" t="s">
        <v>1050</v>
      </c>
      <c r="D1351" s="263" t="s">
        <v>100</v>
      </c>
      <c r="E1351" s="261" t="s">
        <v>1046</v>
      </c>
      <c r="F1351" s="277" t="s">
        <v>50</v>
      </c>
      <c r="G1351" s="261" t="s">
        <v>152</v>
      </c>
      <c r="H1351" s="278" t="n">
        <v>48400000</v>
      </c>
      <c r="I1351" s="278" t="n">
        <v>48400000</v>
      </c>
      <c r="J1351" s="267" t="s">
        <v>456</v>
      </c>
      <c r="K1351" s="267" t="s">
        <v>456</v>
      </c>
      <c r="L1351" s="97" t="s">
        <v>1503</v>
      </c>
    </row>
    <row r="1352" customFormat="false" ht="70.5" hidden="false" customHeight="true" outlineLevel="0" collapsed="false">
      <c r="B1352" s="261" t="n">
        <v>80111701</v>
      </c>
      <c r="C1352" s="279" t="s">
        <v>1050</v>
      </c>
      <c r="D1352" s="263" t="s">
        <v>100</v>
      </c>
      <c r="E1352" s="264" t="s">
        <v>1046</v>
      </c>
      <c r="F1352" s="277" t="s">
        <v>50</v>
      </c>
      <c r="G1352" s="261" t="s">
        <v>152</v>
      </c>
      <c r="H1352" s="278" t="n">
        <v>48400000</v>
      </c>
      <c r="I1352" s="278" t="n">
        <v>48400000</v>
      </c>
      <c r="J1352" s="267" t="s">
        <v>456</v>
      </c>
      <c r="K1352" s="267" t="s">
        <v>456</v>
      </c>
      <c r="L1352" s="97" t="s">
        <v>1504</v>
      </c>
    </row>
    <row r="1353" customFormat="false" ht="70.5" hidden="false" customHeight="true" outlineLevel="0" collapsed="false">
      <c r="B1353" s="261" t="n">
        <v>80111701</v>
      </c>
      <c r="C1353" s="279" t="s">
        <v>1051</v>
      </c>
      <c r="D1353" s="263" t="s">
        <v>100</v>
      </c>
      <c r="E1353" s="261" t="s">
        <v>1046</v>
      </c>
      <c r="F1353" s="277" t="s">
        <v>50</v>
      </c>
      <c r="G1353" s="261" t="s">
        <v>152</v>
      </c>
      <c r="H1353" s="278" t="n">
        <v>48400000</v>
      </c>
      <c r="I1353" s="278" t="n">
        <v>48400000</v>
      </c>
      <c r="J1353" s="267" t="s">
        <v>456</v>
      </c>
      <c r="K1353" s="267" t="s">
        <v>456</v>
      </c>
      <c r="L1353" s="97" t="s">
        <v>1505</v>
      </c>
    </row>
    <row r="1354" customFormat="false" ht="70.5" hidden="false" customHeight="true" outlineLevel="0" collapsed="false">
      <c r="B1354" s="261" t="n">
        <v>80111701</v>
      </c>
      <c r="C1354" s="279" t="s">
        <v>1052</v>
      </c>
      <c r="D1354" s="263" t="s">
        <v>100</v>
      </c>
      <c r="E1354" s="264" t="s">
        <v>1046</v>
      </c>
      <c r="F1354" s="277" t="s">
        <v>50</v>
      </c>
      <c r="G1354" s="261" t="s">
        <v>152</v>
      </c>
      <c r="H1354" s="278" t="n">
        <v>48400000</v>
      </c>
      <c r="I1354" s="278" t="n">
        <v>48400000</v>
      </c>
      <c r="J1354" s="267" t="s">
        <v>456</v>
      </c>
      <c r="K1354" s="267" t="s">
        <v>456</v>
      </c>
      <c r="L1354" s="97" t="s">
        <v>1506</v>
      </c>
    </row>
    <row r="1355" customFormat="false" ht="70.5" hidden="false" customHeight="true" outlineLevel="0" collapsed="false">
      <c r="B1355" s="261" t="n">
        <v>80111701</v>
      </c>
      <c r="C1355" s="279" t="s">
        <v>1054</v>
      </c>
      <c r="D1355" s="263" t="s">
        <v>100</v>
      </c>
      <c r="E1355" s="261" t="s">
        <v>1046</v>
      </c>
      <c r="F1355" s="277" t="s">
        <v>50</v>
      </c>
      <c r="G1355" s="261" t="s">
        <v>152</v>
      </c>
      <c r="H1355" s="278" t="n">
        <v>48400000</v>
      </c>
      <c r="I1355" s="278" t="n">
        <v>48400000</v>
      </c>
      <c r="J1355" s="267" t="s">
        <v>456</v>
      </c>
      <c r="K1355" s="267" t="s">
        <v>456</v>
      </c>
      <c r="L1355" s="97" t="s">
        <v>1507</v>
      </c>
    </row>
    <row r="1356" customFormat="false" ht="70.5" hidden="false" customHeight="true" outlineLevel="0" collapsed="false">
      <c r="B1356" s="261" t="n">
        <v>80111701</v>
      </c>
      <c r="C1356" s="279" t="s">
        <v>1055</v>
      </c>
      <c r="D1356" s="263" t="s">
        <v>100</v>
      </c>
      <c r="E1356" s="264" t="s">
        <v>1046</v>
      </c>
      <c r="F1356" s="277" t="s">
        <v>50</v>
      </c>
      <c r="G1356" s="261" t="s">
        <v>152</v>
      </c>
      <c r="H1356" s="278" t="n">
        <v>48400000</v>
      </c>
      <c r="I1356" s="278" t="n">
        <v>48400000</v>
      </c>
      <c r="J1356" s="267" t="s">
        <v>456</v>
      </c>
      <c r="K1356" s="267" t="s">
        <v>456</v>
      </c>
      <c r="L1356" s="97" t="s">
        <v>1508</v>
      </c>
    </row>
    <row r="1357" customFormat="false" ht="70.5" hidden="false" customHeight="true" outlineLevel="0" collapsed="false">
      <c r="B1357" s="261" t="n">
        <v>80111701</v>
      </c>
      <c r="C1357" s="279" t="s">
        <v>1056</v>
      </c>
      <c r="D1357" s="263" t="s">
        <v>100</v>
      </c>
      <c r="E1357" s="261" t="s">
        <v>1046</v>
      </c>
      <c r="F1357" s="277" t="s">
        <v>50</v>
      </c>
      <c r="G1357" s="261" t="s">
        <v>152</v>
      </c>
      <c r="H1357" s="278" t="n">
        <v>48400000</v>
      </c>
      <c r="I1357" s="278" t="n">
        <v>48400000</v>
      </c>
      <c r="J1357" s="267" t="s">
        <v>456</v>
      </c>
      <c r="K1357" s="267" t="s">
        <v>456</v>
      </c>
      <c r="L1357" s="97" t="s">
        <v>1509</v>
      </c>
    </row>
    <row r="1358" customFormat="false" ht="70.5" hidden="false" customHeight="true" outlineLevel="0" collapsed="false">
      <c r="B1358" s="261" t="n">
        <v>80111701</v>
      </c>
      <c r="C1358" s="279" t="s">
        <v>1058</v>
      </c>
      <c r="D1358" s="263" t="s">
        <v>100</v>
      </c>
      <c r="E1358" s="264" t="s">
        <v>1046</v>
      </c>
      <c r="F1358" s="277" t="s">
        <v>50</v>
      </c>
      <c r="G1358" s="261" t="s">
        <v>152</v>
      </c>
      <c r="H1358" s="278" t="n">
        <v>48400000</v>
      </c>
      <c r="I1358" s="278" t="n">
        <v>48400000</v>
      </c>
      <c r="J1358" s="267" t="s">
        <v>456</v>
      </c>
      <c r="K1358" s="267" t="s">
        <v>456</v>
      </c>
      <c r="L1358" s="97" t="s">
        <v>1510</v>
      </c>
    </row>
    <row r="1359" customFormat="false" ht="70.5" hidden="false" customHeight="true" outlineLevel="0" collapsed="false">
      <c r="B1359" s="261" t="n">
        <v>80111701</v>
      </c>
      <c r="C1359" s="279" t="s">
        <v>1059</v>
      </c>
      <c r="D1359" s="263" t="s">
        <v>100</v>
      </c>
      <c r="E1359" s="261" t="s">
        <v>1046</v>
      </c>
      <c r="F1359" s="277" t="s">
        <v>50</v>
      </c>
      <c r="G1359" s="261" t="s">
        <v>152</v>
      </c>
      <c r="H1359" s="278" t="n">
        <v>48400000</v>
      </c>
      <c r="I1359" s="278" t="n">
        <v>48400000</v>
      </c>
      <c r="J1359" s="267" t="s">
        <v>456</v>
      </c>
      <c r="K1359" s="267" t="s">
        <v>456</v>
      </c>
      <c r="L1359" s="97" t="s">
        <v>1511</v>
      </c>
    </row>
    <row r="1360" customFormat="false" ht="70.5" hidden="false" customHeight="true" outlineLevel="0" collapsed="false">
      <c r="B1360" s="261" t="n">
        <v>80111701</v>
      </c>
      <c r="C1360" s="279" t="s">
        <v>1060</v>
      </c>
      <c r="D1360" s="263" t="s">
        <v>100</v>
      </c>
      <c r="E1360" s="264" t="s">
        <v>1046</v>
      </c>
      <c r="F1360" s="277" t="s">
        <v>50</v>
      </c>
      <c r="G1360" s="261" t="s">
        <v>152</v>
      </c>
      <c r="H1360" s="278" t="n">
        <v>48400000</v>
      </c>
      <c r="I1360" s="278" t="n">
        <v>48400000</v>
      </c>
      <c r="J1360" s="267" t="s">
        <v>456</v>
      </c>
      <c r="K1360" s="267" t="s">
        <v>456</v>
      </c>
      <c r="L1360" s="97" t="s">
        <v>1512</v>
      </c>
    </row>
    <row r="1361" customFormat="false" ht="70.5" hidden="false" customHeight="true" outlineLevel="0" collapsed="false">
      <c r="B1361" s="261" t="n">
        <v>80111701</v>
      </c>
      <c r="C1361" s="279" t="s">
        <v>1513</v>
      </c>
      <c r="D1361" s="263" t="s">
        <v>100</v>
      </c>
      <c r="E1361" s="261" t="s">
        <v>1046</v>
      </c>
      <c r="F1361" s="277" t="s">
        <v>50</v>
      </c>
      <c r="G1361" s="261" t="s">
        <v>152</v>
      </c>
      <c r="H1361" s="278" t="n">
        <v>48400000</v>
      </c>
      <c r="I1361" s="278" t="n">
        <v>48400000</v>
      </c>
      <c r="J1361" s="267" t="s">
        <v>456</v>
      </c>
      <c r="K1361" s="267" t="s">
        <v>456</v>
      </c>
      <c r="L1361" s="97" t="s">
        <v>1514</v>
      </c>
    </row>
    <row r="1362" customFormat="false" ht="70.5" hidden="false" customHeight="true" outlineLevel="0" collapsed="false">
      <c r="B1362" s="261" t="n">
        <v>80111701</v>
      </c>
      <c r="C1362" s="279" t="s">
        <v>1062</v>
      </c>
      <c r="D1362" s="263" t="s">
        <v>100</v>
      </c>
      <c r="E1362" s="264" t="s">
        <v>1046</v>
      </c>
      <c r="F1362" s="277" t="s">
        <v>50</v>
      </c>
      <c r="G1362" s="261" t="s">
        <v>152</v>
      </c>
      <c r="H1362" s="278" t="n">
        <v>48400000</v>
      </c>
      <c r="I1362" s="278" t="n">
        <v>48400000</v>
      </c>
      <c r="J1362" s="267" t="s">
        <v>456</v>
      </c>
      <c r="K1362" s="267" t="s">
        <v>456</v>
      </c>
      <c r="L1362" s="97" t="s">
        <v>1515</v>
      </c>
    </row>
    <row r="1363" customFormat="false" ht="70.5" hidden="false" customHeight="true" outlineLevel="0" collapsed="false">
      <c r="B1363" s="261" t="n">
        <v>80111701</v>
      </c>
      <c r="C1363" s="280" t="s">
        <v>1516</v>
      </c>
      <c r="D1363" s="263" t="s">
        <v>100</v>
      </c>
      <c r="E1363" s="261" t="s">
        <v>1046</v>
      </c>
      <c r="F1363" s="277" t="s">
        <v>50</v>
      </c>
      <c r="G1363" s="261" t="s">
        <v>152</v>
      </c>
      <c r="H1363" s="278" t="n">
        <v>48400000</v>
      </c>
      <c r="I1363" s="278" t="n">
        <v>48400000</v>
      </c>
      <c r="J1363" s="267" t="s">
        <v>456</v>
      </c>
      <c r="K1363" s="267" t="s">
        <v>456</v>
      </c>
      <c r="L1363" s="97" t="s">
        <v>1517</v>
      </c>
    </row>
    <row r="1364" customFormat="false" ht="70.5" hidden="false" customHeight="true" outlineLevel="0" collapsed="false">
      <c r="B1364" s="261" t="n">
        <v>80111701</v>
      </c>
      <c r="C1364" s="280" t="s">
        <v>1518</v>
      </c>
      <c r="D1364" s="263" t="s">
        <v>100</v>
      </c>
      <c r="E1364" s="264" t="s">
        <v>1046</v>
      </c>
      <c r="F1364" s="277" t="s">
        <v>50</v>
      </c>
      <c r="G1364" s="261" t="s">
        <v>152</v>
      </c>
      <c r="H1364" s="278" t="n">
        <v>48400000</v>
      </c>
      <c r="I1364" s="278" t="n">
        <v>48400000</v>
      </c>
      <c r="J1364" s="267" t="s">
        <v>456</v>
      </c>
      <c r="K1364" s="267" t="s">
        <v>456</v>
      </c>
      <c r="L1364" s="97" t="s">
        <v>1519</v>
      </c>
    </row>
    <row r="1365" customFormat="false" ht="70.5" hidden="false" customHeight="true" outlineLevel="0" collapsed="false">
      <c r="B1365" s="261" t="n">
        <v>80111701</v>
      </c>
      <c r="C1365" s="280" t="s">
        <v>1516</v>
      </c>
      <c r="D1365" s="263" t="s">
        <v>100</v>
      </c>
      <c r="E1365" s="261" t="s">
        <v>1046</v>
      </c>
      <c r="F1365" s="277" t="s">
        <v>50</v>
      </c>
      <c r="G1365" s="261" t="s">
        <v>152</v>
      </c>
      <c r="H1365" s="278" t="n">
        <v>48400000</v>
      </c>
      <c r="I1365" s="278" t="n">
        <v>48400000</v>
      </c>
      <c r="J1365" s="267" t="s">
        <v>456</v>
      </c>
      <c r="K1365" s="267" t="s">
        <v>456</v>
      </c>
      <c r="L1365" s="97" t="s">
        <v>1520</v>
      </c>
    </row>
    <row r="1366" customFormat="false" ht="70.5" hidden="false" customHeight="true" outlineLevel="0" collapsed="false">
      <c r="B1366" s="261" t="n">
        <v>80111701</v>
      </c>
      <c r="C1366" s="280" t="s">
        <v>1521</v>
      </c>
      <c r="D1366" s="263" t="s">
        <v>100</v>
      </c>
      <c r="E1366" s="264" t="s">
        <v>1046</v>
      </c>
      <c r="F1366" s="277" t="s">
        <v>50</v>
      </c>
      <c r="G1366" s="261" t="s">
        <v>152</v>
      </c>
      <c r="H1366" s="278" t="n">
        <v>29700000</v>
      </c>
      <c r="I1366" s="278" t="n">
        <v>29700000</v>
      </c>
      <c r="J1366" s="267" t="s">
        <v>456</v>
      </c>
      <c r="K1366" s="267" t="s">
        <v>456</v>
      </c>
      <c r="L1366" s="97" t="s">
        <v>1522</v>
      </c>
    </row>
    <row r="1367" customFormat="false" ht="70.5" hidden="false" customHeight="true" outlineLevel="0" collapsed="false">
      <c r="B1367" s="261" t="n">
        <v>80111701</v>
      </c>
      <c r="C1367" s="280" t="s">
        <v>1521</v>
      </c>
      <c r="D1367" s="263" t="s">
        <v>100</v>
      </c>
      <c r="E1367" s="261" t="s">
        <v>1046</v>
      </c>
      <c r="F1367" s="277" t="s">
        <v>50</v>
      </c>
      <c r="G1367" s="261" t="s">
        <v>152</v>
      </c>
      <c r="H1367" s="278" t="n">
        <v>29700000</v>
      </c>
      <c r="I1367" s="278" t="n">
        <v>29700000</v>
      </c>
      <c r="J1367" s="267" t="s">
        <v>456</v>
      </c>
      <c r="K1367" s="267" t="s">
        <v>456</v>
      </c>
      <c r="L1367" s="97" t="s">
        <v>1523</v>
      </c>
    </row>
    <row r="1368" customFormat="false" ht="70.5" hidden="false" customHeight="true" outlineLevel="0" collapsed="false">
      <c r="B1368" s="261" t="n">
        <v>80111701</v>
      </c>
      <c r="C1368" s="279" t="s">
        <v>1524</v>
      </c>
      <c r="D1368" s="263" t="s">
        <v>100</v>
      </c>
      <c r="E1368" s="264" t="s">
        <v>1046</v>
      </c>
      <c r="F1368" s="277" t="s">
        <v>50</v>
      </c>
      <c r="G1368" s="261" t="s">
        <v>152</v>
      </c>
      <c r="H1368" s="278" t="n">
        <v>29700000</v>
      </c>
      <c r="I1368" s="278" t="n">
        <v>29700000</v>
      </c>
      <c r="J1368" s="267" t="s">
        <v>456</v>
      </c>
      <c r="K1368" s="267" t="s">
        <v>456</v>
      </c>
      <c r="L1368" s="97" t="s">
        <v>1525</v>
      </c>
    </row>
    <row r="1369" customFormat="false" ht="70.5" hidden="false" customHeight="true" outlineLevel="0" collapsed="false">
      <c r="B1369" s="261" t="n">
        <v>80111701</v>
      </c>
      <c r="C1369" s="279" t="s">
        <v>1526</v>
      </c>
      <c r="D1369" s="263" t="s">
        <v>100</v>
      </c>
      <c r="E1369" s="261" t="s">
        <v>1046</v>
      </c>
      <c r="F1369" s="277" t="s">
        <v>50</v>
      </c>
      <c r="G1369" s="261" t="s">
        <v>152</v>
      </c>
      <c r="H1369" s="278" t="n">
        <v>29700000</v>
      </c>
      <c r="I1369" s="278" t="n">
        <v>29700000</v>
      </c>
      <c r="J1369" s="267" t="s">
        <v>456</v>
      </c>
      <c r="K1369" s="267" t="s">
        <v>456</v>
      </c>
      <c r="L1369" s="97" t="s">
        <v>1527</v>
      </c>
    </row>
    <row r="1370" customFormat="false" ht="70.5" hidden="false" customHeight="true" outlineLevel="0" collapsed="false">
      <c r="B1370" s="261" t="n">
        <v>80111701</v>
      </c>
      <c r="C1370" s="279" t="s">
        <v>1528</v>
      </c>
      <c r="D1370" s="263" t="s">
        <v>100</v>
      </c>
      <c r="E1370" s="264" t="s">
        <v>1046</v>
      </c>
      <c r="F1370" s="277" t="s">
        <v>50</v>
      </c>
      <c r="G1370" s="261" t="s">
        <v>152</v>
      </c>
      <c r="H1370" s="278" t="n">
        <v>29700000</v>
      </c>
      <c r="I1370" s="278" t="n">
        <v>29700000</v>
      </c>
      <c r="J1370" s="267" t="s">
        <v>456</v>
      </c>
      <c r="K1370" s="267" t="s">
        <v>456</v>
      </c>
      <c r="L1370" s="97" t="s">
        <v>1529</v>
      </c>
    </row>
    <row r="1371" customFormat="false" ht="49.5" hidden="false" customHeight="false" outlineLevel="0" collapsed="false">
      <c r="B1371" s="281" t="n">
        <v>82121504</v>
      </c>
      <c r="C1371" s="280" t="s">
        <v>1530</v>
      </c>
      <c r="D1371" s="263" t="s">
        <v>100</v>
      </c>
      <c r="E1371" s="264" t="s">
        <v>53</v>
      </c>
      <c r="F1371" s="277" t="s">
        <v>1131</v>
      </c>
      <c r="G1371" s="261" t="s">
        <v>152</v>
      </c>
      <c r="H1371" s="266" t="n">
        <v>200000000</v>
      </c>
      <c r="I1371" s="266" t="n">
        <v>200000000</v>
      </c>
      <c r="J1371" s="267" t="s">
        <v>456</v>
      </c>
      <c r="K1371" s="267" t="s">
        <v>456</v>
      </c>
      <c r="L1371" s="97" t="s">
        <v>1531</v>
      </c>
    </row>
    <row r="1372" customFormat="false" ht="36" hidden="false" customHeight="false" outlineLevel="0" collapsed="false">
      <c r="B1372" s="261" t="n">
        <v>80111701</v>
      </c>
      <c r="C1372" s="280" t="s">
        <v>1532</v>
      </c>
      <c r="D1372" s="263" t="s">
        <v>100</v>
      </c>
      <c r="E1372" s="264" t="s">
        <v>1046</v>
      </c>
      <c r="F1372" s="277" t="s">
        <v>50</v>
      </c>
      <c r="G1372" s="261" t="s">
        <v>152</v>
      </c>
      <c r="H1372" s="278" t="n">
        <v>40000000</v>
      </c>
      <c r="I1372" s="278" t="n">
        <v>40000000</v>
      </c>
      <c r="J1372" s="267" t="s">
        <v>456</v>
      </c>
      <c r="K1372" s="267" t="s">
        <v>456</v>
      </c>
      <c r="L1372" s="97" t="s">
        <v>1533</v>
      </c>
    </row>
    <row r="1373" customFormat="false" ht="36" hidden="false" customHeight="false" outlineLevel="0" collapsed="false">
      <c r="B1373" s="261" t="n">
        <v>80111702</v>
      </c>
      <c r="C1373" s="280" t="s">
        <v>1534</v>
      </c>
      <c r="D1373" s="263" t="s">
        <v>1535</v>
      </c>
      <c r="E1373" s="264" t="s">
        <v>148</v>
      </c>
      <c r="F1373" s="277" t="s">
        <v>50</v>
      </c>
      <c r="G1373" s="261" t="s">
        <v>152</v>
      </c>
      <c r="H1373" s="278" t="n">
        <v>40000000</v>
      </c>
      <c r="I1373" s="278" t="n">
        <v>40000000</v>
      </c>
      <c r="J1373" s="267" t="s">
        <v>456</v>
      </c>
      <c r="K1373" s="267" t="s">
        <v>456</v>
      </c>
      <c r="L1373" s="97" t="s">
        <v>1536</v>
      </c>
    </row>
    <row r="1374" customFormat="false" ht="33" hidden="false" customHeight="true" outlineLevel="0" collapsed="false">
      <c r="B1374" s="261" t="n">
        <v>80111701</v>
      </c>
      <c r="C1374" s="279" t="s">
        <v>1087</v>
      </c>
      <c r="D1374" s="263" t="s">
        <v>100</v>
      </c>
      <c r="E1374" s="264" t="s">
        <v>1046</v>
      </c>
      <c r="F1374" s="277" t="s">
        <v>50</v>
      </c>
      <c r="G1374" s="261" t="s">
        <v>152</v>
      </c>
      <c r="H1374" s="278" t="n">
        <v>48400000</v>
      </c>
      <c r="I1374" s="278" t="n">
        <v>48400000</v>
      </c>
      <c r="J1374" s="267" t="s">
        <v>456</v>
      </c>
      <c r="K1374" s="267" t="s">
        <v>456</v>
      </c>
      <c r="L1374" s="97" t="s">
        <v>1537</v>
      </c>
    </row>
    <row r="1375" customFormat="false" ht="33" hidden="false" customHeight="true" outlineLevel="0" collapsed="false">
      <c r="B1375" s="261" t="n">
        <v>80111701</v>
      </c>
      <c r="C1375" s="279" t="s">
        <v>1486</v>
      </c>
      <c r="D1375" s="263" t="s">
        <v>100</v>
      </c>
      <c r="E1375" s="264" t="s">
        <v>1046</v>
      </c>
      <c r="F1375" s="277" t="s">
        <v>50</v>
      </c>
      <c r="G1375" s="261" t="s">
        <v>372</v>
      </c>
      <c r="H1375" s="278" t="n">
        <v>48400000</v>
      </c>
      <c r="I1375" s="278" t="n">
        <v>48400000</v>
      </c>
      <c r="J1375" s="267" t="s">
        <v>456</v>
      </c>
      <c r="K1375" s="267" t="s">
        <v>456</v>
      </c>
      <c r="L1375" s="97" t="s">
        <v>1538</v>
      </c>
    </row>
    <row r="1376" customFormat="false" ht="33" hidden="false" customHeight="true" outlineLevel="0" collapsed="false">
      <c r="B1376" s="261" t="n">
        <v>80111701</v>
      </c>
      <c r="C1376" s="279" t="s">
        <v>1488</v>
      </c>
      <c r="D1376" s="263" t="s">
        <v>100</v>
      </c>
      <c r="E1376" s="264" t="s">
        <v>1046</v>
      </c>
      <c r="F1376" s="277" t="s">
        <v>50</v>
      </c>
      <c r="G1376" s="261" t="s">
        <v>372</v>
      </c>
      <c r="H1376" s="278" t="n">
        <v>48400000</v>
      </c>
      <c r="I1376" s="278" t="n">
        <v>48400000</v>
      </c>
      <c r="J1376" s="267" t="s">
        <v>456</v>
      </c>
      <c r="K1376" s="267" t="s">
        <v>456</v>
      </c>
      <c r="L1376" s="97" t="s">
        <v>1539</v>
      </c>
    </row>
    <row r="1377" customFormat="false" ht="132" hidden="false" customHeight="false" outlineLevel="0" collapsed="false">
      <c r="B1377" s="261" t="s">
        <v>1473</v>
      </c>
      <c r="C1377" s="279" t="s">
        <v>1494</v>
      </c>
      <c r="D1377" s="263" t="s">
        <v>100</v>
      </c>
      <c r="E1377" s="264" t="s">
        <v>454</v>
      </c>
      <c r="F1377" s="261" t="s">
        <v>1475</v>
      </c>
      <c r="G1377" s="265" t="s">
        <v>1453</v>
      </c>
      <c r="H1377" s="266" t="n">
        <v>2500000000</v>
      </c>
      <c r="I1377" s="266" t="n">
        <v>2500000000</v>
      </c>
      <c r="J1377" s="267" t="s">
        <v>456</v>
      </c>
      <c r="K1377" s="267" t="s">
        <v>456</v>
      </c>
      <c r="L1377" s="97" t="s">
        <v>1540</v>
      </c>
    </row>
    <row r="1378" customFormat="false" ht="57" hidden="false" customHeight="false" outlineLevel="0" collapsed="false">
      <c r="B1378" s="261" t="n">
        <v>81101500</v>
      </c>
      <c r="C1378" s="282" t="s">
        <v>1496</v>
      </c>
      <c r="D1378" s="263" t="s">
        <v>100</v>
      </c>
      <c r="E1378" s="264" t="s">
        <v>454</v>
      </c>
      <c r="F1378" s="268" t="s">
        <v>1478</v>
      </c>
      <c r="G1378" s="265" t="s">
        <v>1453</v>
      </c>
      <c r="H1378" s="266" t="n">
        <v>156503933</v>
      </c>
      <c r="I1378" s="266" t="n">
        <v>156503933</v>
      </c>
      <c r="J1378" s="267" t="s">
        <v>456</v>
      </c>
      <c r="K1378" s="267" t="s">
        <v>456</v>
      </c>
      <c r="L1378" s="97" t="s">
        <v>1541</v>
      </c>
    </row>
    <row r="1379" customFormat="false" ht="49.5" hidden="false" customHeight="false" outlineLevel="0" collapsed="false">
      <c r="B1379" s="281" t="n">
        <v>82121504</v>
      </c>
      <c r="C1379" s="279" t="s">
        <v>1542</v>
      </c>
      <c r="D1379" s="263" t="s">
        <v>100</v>
      </c>
      <c r="E1379" s="264" t="s">
        <v>53</v>
      </c>
      <c r="F1379" s="277" t="s">
        <v>1131</v>
      </c>
      <c r="G1379" s="261" t="s">
        <v>152</v>
      </c>
      <c r="H1379" s="266" t="n">
        <v>200000000</v>
      </c>
      <c r="I1379" s="266" t="n">
        <v>200000000</v>
      </c>
      <c r="J1379" s="267" t="s">
        <v>456</v>
      </c>
      <c r="K1379" s="267" t="s">
        <v>456</v>
      </c>
      <c r="L1379" s="97" t="s">
        <v>1543</v>
      </c>
    </row>
    <row r="1380" customFormat="false" ht="49.5" hidden="false" customHeight="false" outlineLevel="0" collapsed="false">
      <c r="B1380" s="269" t="n">
        <v>43211500</v>
      </c>
      <c r="C1380" s="282" t="s">
        <v>1544</v>
      </c>
      <c r="D1380" s="263" t="s">
        <v>100</v>
      </c>
      <c r="E1380" s="264" t="s">
        <v>53</v>
      </c>
      <c r="F1380" s="277" t="s">
        <v>1131</v>
      </c>
      <c r="G1380" s="261" t="s">
        <v>152</v>
      </c>
      <c r="H1380" s="266" t="n">
        <v>250000000</v>
      </c>
      <c r="I1380" s="266" t="n">
        <v>250000000</v>
      </c>
      <c r="J1380" s="267" t="s">
        <v>456</v>
      </c>
      <c r="K1380" s="267" t="s">
        <v>456</v>
      </c>
      <c r="L1380" s="97" t="s">
        <v>1545</v>
      </c>
    </row>
    <row r="1381" customFormat="false" ht="36" hidden="false" customHeight="false" outlineLevel="0" collapsed="false">
      <c r="B1381" s="261" t="n">
        <v>80111701</v>
      </c>
      <c r="C1381" s="282" t="s">
        <v>1546</v>
      </c>
      <c r="D1381" s="263" t="s">
        <v>100</v>
      </c>
      <c r="E1381" s="264" t="s">
        <v>1046</v>
      </c>
      <c r="F1381" s="277" t="s">
        <v>50</v>
      </c>
      <c r="G1381" s="261" t="s">
        <v>152</v>
      </c>
      <c r="H1381" s="278" t="n">
        <v>40000000</v>
      </c>
      <c r="I1381" s="278" t="n">
        <v>40000000</v>
      </c>
      <c r="J1381" s="267" t="s">
        <v>456</v>
      </c>
      <c r="K1381" s="267" t="s">
        <v>456</v>
      </c>
      <c r="L1381" s="97" t="s">
        <v>1547</v>
      </c>
    </row>
    <row r="1382" customFormat="false" ht="36" hidden="false" customHeight="false" outlineLevel="0" collapsed="false">
      <c r="B1382" s="261" t="n">
        <v>80111701</v>
      </c>
      <c r="C1382" s="282" t="s">
        <v>1548</v>
      </c>
      <c r="D1382" s="263" t="s">
        <v>100</v>
      </c>
      <c r="E1382" s="264" t="s">
        <v>1046</v>
      </c>
      <c r="F1382" s="277" t="s">
        <v>50</v>
      </c>
      <c r="G1382" s="261" t="s">
        <v>152</v>
      </c>
      <c r="H1382" s="278" t="n">
        <v>40000000</v>
      </c>
      <c r="I1382" s="278" t="n">
        <v>40000000</v>
      </c>
      <c r="J1382" s="267" t="s">
        <v>456</v>
      </c>
      <c r="K1382" s="267" t="s">
        <v>456</v>
      </c>
      <c r="L1382" s="97" t="s">
        <v>1549</v>
      </c>
    </row>
    <row r="1383" customFormat="false" ht="36" hidden="false" customHeight="false" outlineLevel="0" collapsed="false">
      <c r="B1383" s="261" t="n">
        <v>80111701</v>
      </c>
      <c r="C1383" s="282" t="s">
        <v>1550</v>
      </c>
      <c r="D1383" s="263" t="s">
        <v>100</v>
      </c>
      <c r="E1383" s="264" t="s">
        <v>1046</v>
      </c>
      <c r="F1383" s="277" t="s">
        <v>50</v>
      </c>
      <c r="G1383" s="261" t="s">
        <v>152</v>
      </c>
      <c r="H1383" s="278" t="n">
        <v>35000000</v>
      </c>
      <c r="I1383" s="278" t="n">
        <v>35000000</v>
      </c>
      <c r="J1383" s="267" t="s">
        <v>456</v>
      </c>
      <c r="K1383" s="267" t="s">
        <v>456</v>
      </c>
      <c r="L1383" s="97" t="s">
        <v>1551</v>
      </c>
    </row>
    <row r="1384" customFormat="false" ht="36" hidden="false" customHeight="false" outlineLevel="0" collapsed="false">
      <c r="B1384" s="261" t="n">
        <v>80111701</v>
      </c>
      <c r="C1384" s="282" t="s">
        <v>1552</v>
      </c>
      <c r="D1384" s="263" t="s">
        <v>100</v>
      </c>
      <c r="E1384" s="264" t="s">
        <v>1046</v>
      </c>
      <c r="F1384" s="277" t="s">
        <v>50</v>
      </c>
      <c r="G1384" s="261" t="s">
        <v>152</v>
      </c>
      <c r="H1384" s="278" t="n">
        <v>29700000</v>
      </c>
      <c r="I1384" s="278" t="n">
        <v>29700000</v>
      </c>
      <c r="J1384" s="267" t="s">
        <v>456</v>
      </c>
      <c r="K1384" s="267" t="s">
        <v>456</v>
      </c>
      <c r="L1384" s="97" t="s">
        <v>1553</v>
      </c>
    </row>
    <row r="1385" customFormat="false" ht="36" hidden="false" customHeight="false" outlineLevel="0" collapsed="false">
      <c r="B1385" s="261" t="n">
        <v>80111701</v>
      </c>
      <c r="C1385" s="282" t="s">
        <v>1552</v>
      </c>
      <c r="D1385" s="263" t="s">
        <v>100</v>
      </c>
      <c r="E1385" s="264" t="s">
        <v>1046</v>
      </c>
      <c r="F1385" s="277" t="s">
        <v>50</v>
      </c>
      <c r="G1385" s="261" t="s">
        <v>152</v>
      </c>
      <c r="H1385" s="278" t="n">
        <v>29700000</v>
      </c>
      <c r="I1385" s="278" t="n">
        <v>29700000</v>
      </c>
      <c r="J1385" s="267" t="s">
        <v>456</v>
      </c>
      <c r="K1385" s="267" t="s">
        <v>456</v>
      </c>
      <c r="L1385" s="97" t="s">
        <v>1554</v>
      </c>
    </row>
    <row r="1386" customFormat="false" ht="36" hidden="false" customHeight="false" outlineLevel="0" collapsed="false">
      <c r="B1386" s="261" t="n">
        <v>80111701</v>
      </c>
      <c r="C1386" s="282" t="s">
        <v>1555</v>
      </c>
      <c r="D1386" s="263" t="s">
        <v>100</v>
      </c>
      <c r="E1386" s="264" t="s">
        <v>1046</v>
      </c>
      <c r="F1386" s="277" t="s">
        <v>50</v>
      </c>
      <c r="G1386" s="261" t="s">
        <v>152</v>
      </c>
      <c r="H1386" s="278" t="n">
        <v>29700000</v>
      </c>
      <c r="I1386" s="278" t="n">
        <v>29700000</v>
      </c>
      <c r="J1386" s="267" t="s">
        <v>456</v>
      </c>
      <c r="K1386" s="267" t="s">
        <v>456</v>
      </c>
      <c r="L1386" s="97" t="s">
        <v>1556</v>
      </c>
    </row>
    <row r="1387" customFormat="false" ht="36" hidden="false" customHeight="false" outlineLevel="0" collapsed="false">
      <c r="B1387" s="261" t="n">
        <v>80111701</v>
      </c>
      <c r="C1387" s="282" t="s">
        <v>1557</v>
      </c>
      <c r="D1387" s="263" t="s">
        <v>100</v>
      </c>
      <c r="E1387" s="264" t="s">
        <v>1046</v>
      </c>
      <c r="F1387" s="277" t="s">
        <v>50</v>
      </c>
      <c r="G1387" s="261" t="s">
        <v>152</v>
      </c>
      <c r="H1387" s="278" t="n">
        <v>40000000</v>
      </c>
      <c r="I1387" s="278" t="n">
        <v>40000000</v>
      </c>
      <c r="J1387" s="267" t="s">
        <v>456</v>
      </c>
      <c r="K1387" s="267" t="s">
        <v>456</v>
      </c>
      <c r="L1387" s="97" t="s">
        <v>1558</v>
      </c>
    </row>
    <row r="1388" customFormat="false" ht="36" hidden="false" customHeight="false" outlineLevel="0" collapsed="false">
      <c r="B1388" s="261" t="n">
        <v>80111701</v>
      </c>
      <c r="C1388" s="282" t="s">
        <v>1559</v>
      </c>
      <c r="D1388" s="263" t="s">
        <v>100</v>
      </c>
      <c r="E1388" s="264" t="s">
        <v>1046</v>
      </c>
      <c r="F1388" s="277" t="s">
        <v>50</v>
      </c>
      <c r="G1388" s="261" t="s">
        <v>152</v>
      </c>
      <c r="H1388" s="278" t="n">
        <v>48400000</v>
      </c>
      <c r="I1388" s="278" t="n">
        <v>48400000</v>
      </c>
      <c r="J1388" s="267" t="s">
        <v>456</v>
      </c>
      <c r="K1388" s="267" t="s">
        <v>456</v>
      </c>
      <c r="L1388" s="97" t="s">
        <v>1560</v>
      </c>
    </row>
    <row r="1389" customFormat="false" ht="36" hidden="false" customHeight="false" outlineLevel="0" collapsed="false">
      <c r="B1389" s="261" t="n">
        <v>80111701</v>
      </c>
      <c r="C1389" s="282" t="s">
        <v>1561</v>
      </c>
      <c r="D1389" s="263" t="s">
        <v>100</v>
      </c>
      <c r="E1389" s="264" t="s">
        <v>1046</v>
      </c>
      <c r="F1389" s="277" t="s">
        <v>50</v>
      </c>
      <c r="G1389" s="261" t="s">
        <v>152</v>
      </c>
      <c r="H1389" s="278" t="n">
        <v>29700000</v>
      </c>
      <c r="I1389" s="278" t="n">
        <v>29700000</v>
      </c>
      <c r="J1389" s="267" t="s">
        <v>456</v>
      </c>
      <c r="K1389" s="267" t="s">
        <v>456</v>
      </c>
      <c r="L1389" s="97" t="s">
        <v>1562</v>
      </c>
    </row>
    <row r="1390" customFormat="false" ht="36" hidden="false" customHeight="false" outlineLevel="0" collapsed="false">
      <c r="B1390" s="261" t="n">
        <v>80111701</v>
      </c>
      <c r="C1390" s="282" t="s">
        <v>1563</v>
      </c>
      <c r="D1390" s="263" t="s">
        <v>100</v>
      </c>
      <c r="E1390" s="264" t="s">
        <v>1046</v>
      </c>
      <c r="F1390" s="277" t="s">
        <v>50</v>
      </c>
      <c r="G1390" s="261" t="s">
        <v>152</v>
      </c>
      <c r="H1390" s="278" t="n">
        <v>29700000</v>
      </c>
      <c r="I1390" s="278" t="n">
        <v>29700000</v>
      </c>
      <c r="J1390" s="267" t="s">
        <v>456</v>
      </c>
      <c r="K1390" s="267" t="s">
        <v>456</v>
      </c>
      <c r="L1390" s="97" t="s">
        <v>1564</v>
      </c>
    </row>
    <row r="1391" customFormat="false" ht="36" hidden="false" customHeight="false" outlineLevel="0" collapsed="false">
      <c r="B1391" s="261" t="n">
        <v>80111701</v>
      </c>
      <c r="C1391" s="282" t="s">
        <v>1565</v>
      </c>
      <c r="D1391" s="263" t="s">
        <v>100</v>
      </c>
      <c r="E1391" s="264" t="s">
        <v>1046</v>
      </c>
      <c r="F1391" s="277" t="s">
        <v>50</v>
      </c>
      <c r="G1391" s="261" t="s">
        <v>152</v>
      </c>
      <c r="H1391" s="278" t="n">
        <v>29700000</v>
      </c>
      <c r="I1391" s="278" t="n">
        <v>29700000</v>
      </c>
      <c r="J1391" s="267" t="s">
        <v>456</v>
      </c>
      <c r="K1391" s="267" t="s">
        <v>456</v>
      </c>
      <c r="L1391" s="97" t="s">
        <v>1566</v>
      </c>
    </row>
    <row r="1392" customFormat="false" ht="36" hidden="false" customHeight="false" outlineLevel="0" collapsed="false">
      <c r="B1392" s="261" t="n">
        <v>80111701</v>
      </c>
      <c r="C1392" s="282" t="s">
        <v>1567</v>
      </c>
      <c r="D1392" s="263" t="s">
        <v>100</v>
      </c>
      <c r="E1392" s="264" t="s">
        <v>1046</v>
      </c>
      <c r="F1392" s="277" t="s">
        <v>50</v>
      </c>
      <c r="G1392" s="261" t="s">
        <v>152</v>
      </c>
      <c r="H1392" s="278" t="n">
        <v>29700000</v>
      </c>
      <c r="I1392" s="278" t="n">
        <v>29700000</v>
      </c>
      <c r="J1392" s="267" t="s">
        <v>456</v>
      </c>
      <c r="K1392" s="267" t="s">
        <v>456</v>
      </c>
      <c r="L1392" s="97" t="s">
        <v>1568</v>
      </c>
    </row>
    <row r="1393" customFormat="false" ht="36" hidden="false" customHeight="false" outlineLevel="0" collapsed="false">
      <c r="B1393" s="261" t="n">
        <v>80111701</v>
      </c>
      <c r="C1393" s="282" t="s">
        <v>1569</v>
      </c>
      <c r="D1393" s="263" t="s">
        <v>100</v>
      </c>
      <c r="E1393" s="264" t="s">
        <v>1046</v>
      </c>
      <c r="F1393" s="277" t="s">
        <v>50</v>
      </c>
      <c r="G1393" s="261" t="s">
        <v>152</v>
      </c>
      <c r="H1393" s="278" t="n">
        <v>29700000</v>
      </c>
      <c r="I1393" s="278" t="n">
        <v>29700000</v>
      </c>
      <c r="J1393" s="267" t="s">
        <v>456</v>
      </c>
      <c r="K1393" s="267" t="s">
        <v>456</v>
      </c>
      <c r="L1393" s="97" t="s">
        <v>1570</v>
      </c>
    </row>
    <row r="1394" customFormat="false" ht="36" hidden="false" customHeight="false" outlineLevel="0" collapsed="false">
      <c r="B1394" s="261" t="n">
        <v>80111701</v>
      </c>
      <c r="C1394" s="282" t="s">
        <v>1571</v>
      </c>
      <c r="D1394" s="263" t="s">
        <v>100</v>
      </c>
      <c r="E1394" s="264" t="s">
        <v>1046</v>
      </c>
      <c r="F1394" s="277" t="s">
        <v>50</v>
      </c>
      <c r="G1394" s="261" t="s">
        <v>152</v>
      </c>
      <c r="H1394" s="278" t="n">
        <v>29700000</v>
      </c>
      <c r="I1394" s="278" t="n">
        <v>29700000</v>
      </c>
      <c r="J1394" s="267" t="s">
        <v>456</v>
      </c>
      <c r="K1394" s="267" t="s">
        <v>456</v>
      </c>
      <c r="L1394" s="97" t="s">
        <v>1572</v>
      </c>
    </row>
    <row r="1395" customFormat="false" ht="36" hidden="false" customHeight="false" outlineLevel="0" collapsed="false">
      <c r="B1395" s="261" t="n">
        <v>80111701</v>
      </c>
      <c r="C1395" s="282" t="s">
        <v>1571</v>
      </c>
      <c r="D1395" s="263" t="s">
        <v>100</v>
      </c>
      <c r="E1395" s="264" t="s">
        <v>1046</v>
      </c>
      <c r="F1395" s="277" t="s">
        <v>50</v>
      </c>
      <c r="G1395" s="261" t="s">
        <v>152</v>
      </c>
      <c r="H1395" s="278" t="n">
        <v>29700000</v>
      </c>
      <c r="I1395" s="278" t="n">
        <v>29700000</v>
      </c>
      <c r="J1395" s="267" t="s">
        <v>456</v>
      </c>
      <c r="K1395" s="267" t="s">
        <v>456</v>
      </c>
      <c r="L1395" s="97" t="s">
        <v>1573</v>
      </c>
    </row>
    <row r="1396" customFormat="false" ht="36" hidden="false" customHeight="false" outlineLevel="0" collapsed="false">
      <c r="B1396" s="261" t="n">
        <v>80111701</v>
      </c>
      <c r="C1396" s="282" t="s">
        <v>1574</v>
      </c>
      <c r="D1396" s="263" t="s">
        <v>100</v>
      </c>
      <c r="E1396" s="264" t="s">
        <v>1046</v>
      </c>
      <c r="F1396" s="277" t="s">
        <v>50</v>
      </c>
      <c r="G1396" s="261" t="s">
        <v>152</v>
      </c>
      <c r="H1396" s="278" t="n">
        <v>29700000</v>
      </c>
      <c r="I1396" s="278" t="n">
        <v>29700000</v>
      </c>
      <c r="J1396" s="267" t="s">
        <v>456</v>
      </c>
      <c r="K1396" s="267" t="s">
        <v>456</v>
      </c>
      <c r="L1396" s="97" t="s">
        <v>1575</v>
      </c>
    </row>
    <row r="1397" customFormat="false" ht="36" hidden="false" customHeight="false" outlineLevel="0" collapsed="false">
      <c r="B1397" s="261" t="n">
        <v>80111701</v>
      </c>
      <c r="C1397" s="282" t="s">
        <v>1574</v>
      </c>
      <c r="D1397" s="263" t="s">
        <v>100</v>
      </c>
      <c r="E1397" s="264" t="s">
        <v>1046</v>
      </c>
      <c r="F1397" s="277" t="s">
        <v>50</v>
      </c>
      <c r="G1397" s="261" t="s">
        <v>152</v>
      </c>
      <c r="H1397" s="278" t="n">
        <v>29700000</v>
      </c>
      <c r="I1397" s="278" t="n">
        <v>29700000</v>
      </c>
      <c r="J1397" s="267" t="s">
        <v>456</v>
      </c>
      <c r="K1397" s="267" t="s">
        <v>456</v>
      </c>
      <c r="L1397" s="97" t="s">
        <v>1576</v>
      </c>
    </row>
    <row r="1398" customFormat="false" ht="36" hidden="false" customHeight="false" outlineLevel="0" collapsed="false">
      <c r="B1398" s="261" t="n">
        <v>80111701</v>
      </c>
      <c r="C1398" s="282" t="s">
        <v>1577</v>
      </c>
      <c r="D1398" s="263" t="s">
        <v>100</v>
      </c>
      <c r="E1398" s="264" t="s">
        <v>1046</v>
      </c>
      <c r="F1398" s="277" t="s">
        <v>50</v>
      </c>
      <c r="G1398" s="261" t="s">
        <v>152</v>
      </c>
      <c r="H1398" s="278" t="n">
        <v>48400000</v>
      </c>
      <c r="I1398" s="278" t="n">
        <v>48400000</v>
      </c>
      <c r="J1398" s="267" t="s">
        <v>456</v>
      </c>
      <c r="K1398" s="267" t="s">
        <v>456</v>
      </c>
      <c r="L1398" s="97" t="s">
        <v>1578</v>
      </c>
    </row>
    <row r="1399" customFormat="false" ht="36" hidden="false" customHeight="false" outlineLevel="0" collapsed="false">
      <c r="B1399" s="261" t="n">
        <v>80111701</v>
      </c>
      <c r="C1399" s="282" t="s">
        <v>1579</v>
      </c>
      <c r="D1399" s="263" t="s">
        <v>100</v>
      </c>
      <c r="E1399" s="264" t="s">
        <v>1046</v>
      </c>
      <c r="F1399" s="277" t="s">
        <v>50</v>
      </c>
      <c r="G1399" s="261" t="s">
        <v>152</v>
      </c>
      <c r="H1399" s="278" t="n">
        <v>48400000</v>
      </c>
      <c r="I1399" s="278" t="n">
        <v>48400000</v>
      </c>
      <c r="J1399" s="267" t="s">
        <v>456</v>
      </c>
      <c r="K1399" s="267" t="s">
        <v>456</v>
      </c>
      <c r="L1399" s="97" t="s">
        <v>1580</v>
      </c>
    </row>
    <row r="1400" customFormat="false" ht="36" hidden="false" customHeight="false" outlineLevel="0" collapsed="false">
      <c r="B1400" s="261" t="n">
        <v>80111701</v>
      </c>
      <c r="C1400" s="282" t="s">
        <v>1581</v>
      </c>
      <c r="D1400" s="263" t="s">
        <v>100</v>
      </c>
      <c r="E1400" s="264" t="s">
        <v>1046</v>
      </c>
      <c r="F1400" s="277" t="s">
        <v>50</v>
      </c>
      <c r="G1400" s="261" t="s">
        <v>152</v>
      </c>
      <c r="H1400" s="278" t="n">
        <v>48400000</v>
      </c>
      <c r="I1400" s="278" t="n">
        <v>48400000</v>
      </c>
      <c r="J1400" s="267" t="s">
        <v>456</v>
      </c>
      <c r="K1400" s="267" t="s">
        <v>456</v>
      </c>
      <c r="L1400" s="97" t="s">
        <v>1582</v>
      </c>
    </row>
    <row r="1401" customFormat="false" ht="33" hidden="false" customHeight="true" outlineLevel="0" collapsed="false">
      <c r="B1401" s="261" t="n">
        <v>80111701</v>
      </c>
      <c r="C1401" s="282" t="s">
        <v>1583</v>
      </c>
      <c r="D1401" s="263" t="s">
        <v>100</v>
      </c>
      <c r="E1401" s="264" t="s">
        <v>1046</v>
      </c>
      <c r="F1401" s="277" t="s">
        <v>50</v>
      </c>
      <c r="G1401" s="261" t="s">
        <v>152</v>
      </c>
      <c r="H1401" s="278" t="n">
        <v>48400000</v>
      </c>
      <c r="I1401" s="278" t="n">
        <v>48400000</v>
      </c>
      <c r="J1401" s="267" t="s">
        <v>456</v>
      </c>
      <c r="K1401" s="267" t="s">
        <v>456</v>
      </c>
      <c r="L1401" s="97" t="s">
        <v>1584</v>
      </c>
    </row>
    <row r="1402" customFormat="false" ht="33" hidden="false" customHeight="true" outlineLevel="0" collapsed="false">
      <c r="B1402" s="261" t="n">
        <v>80111701</v>
      </c>
      <c r="C1402" s="282" t="s">
        <v>1583</v>
      </c>
      <c r="D1402" s="263" t="s">
        <v>100</v>
      </c>
      <c r="E1402" s="264" t="s">
        <v>1046</v>
      </c>
      <c r="F1402" s="277" t="s">
        <v>50</v>
      </c>
      <c r="G1402" s="261" t="s">
        <v>152</v>
      </c>
      <c r="H1402" s="278" t="n">
        <v>48400000</v>
      </c>
      <c r="I1402" s="278" t="n">
        <v>48400000</v>
      </c>
      <c r="J1402" s="267" t="s">
        <v>456</v>
      </c>
      <c r="K1402" s="267" t="s">
        <v>456</v>
      </c>
      <c r="L1402" s="97" t="s">
        <v>1585</v>
      </c>
    </row>
    <row r="1403" customFormat="false" ht="36" hidden="false" customHeight="false" outlineLevel="0" collapsed="false">
      <c r="B1403" s="261" t="n">
        <v>80111701</v>
      </c>
      <c r="C1403" s="282" t="s">
        <v>1586</v>
      </c>
      <c r="D1403" s="263" t="s">
        <v>100</v>
      </c>
      <c r="E1403" s="264" t="s">
        <v>1046</v>
      </c>
      <c r="F1403" s="277" t="s">
        <v>50</v>
      </c>
      <c r="G1403" s="261" t="s">
        <v>152</v>
      </c>
      <c r="H1403" s="278" t="n">
        <v>40000000</v>
      </c>
      <c r="I1403" s="278" t="n">
        <v>40000000</v>
      </c>
      <c r="J1403" s="267" t="s">
        <v>456</v>
      </c>
      <c r="K1403" s="267" t="s">
        <v>456</v>
      </c>
      <c r="L1403" s="97" t="s">
        <v>1587</v>
      </c>
    </row>
    <row r="1404" customFormat="false" ht="48" hidden="false" customHeight="false" outlineLevel="0" collapsed="false">
      <c r="B1404" s="283" t="n">
        <v>80111701</v>
      </c>
      <c r="C1404" s="284" t="s">
        <v>1588</v>
      </c>
      <c r="D1404" s="285" t="s">
        <v>93</v>
      </c>
      <c r="E1404" s="285" t="s">
        <v>62</v>
      </c>
      <c r="F1404" s="285" t="s">
        <v>1589</v>
      </c>
      <c r="G1404" s="285" t="s">
        <v>1590</v>
      </c>
      <c r="H1404" s="286" t="n">
        <v>9680000</v>
      </c>
      <c r="I1404" s="286" t="n">
        <v>9680000</v>
      </c>
      <c r="J1404" s="287" t="s">
        <v>238</v>
      </c>
      <c r="K1404" s="287" t="s">
        <v>238</v>
      </c>
      <c r="L1404" s="287" t="s">
        <v>1591</v>
      </c>
    </row>
    <row r="1405" customFormat="false" ht="48" hidden="false" customHeight="false" outlineLevel="0" collapsed="false">
      <c r="B1405" s="283" t="n">
        <v>80111701</v>
      </c>
      <c r="C1405" s="284" t="s">
        <v>1592</v>
      </c>
      <c r="D1405" s="285" t="s">
        <v>93</v>
      </c>
      <c r="E1405" s="285" t="s">
        <v>62</v>
      </c>
      <c r="F1405" s="285" t="s">
        <v>1589</v>
      </c>
      <c r="G1405" s="285" t="s">
        <v>1590</v>
      </c>
      <c r="H1405" s="286" t="n">
        <v>14720000</v>
      </c>
      <c r="I1405" s="286" t="n">
        <v>14720000</v>
      </c>
      <c r="J1405" s="287" t="s">
        <v>238</v>
      </c>
      <c r="K1405" s="287" t="s">
        <v>238</v>
      </c>
      <c r="L1405" s="287" t="s">
        <v>1591</v>
      </c>
    </row>
    <row r="1406" customFormat="false" ht="48" hidden="false" customHeight="false" outlineLevel="0" collapsed="false">
      <c r="B1406" s="283" t="n">
        <v>80111701</v>
      </c>
      <c r="C1406" s="284" t="s">
        <v>1593</v>
      </c>
      <c r="D1406" s="285" t="s">
        <v>93</v>
      </c>
      <c r="E1406" s="285" t="s">
        <v>62</v>
      </c>
      <c r="F1406" s="285" t="s">
        <v>1589</v>
      </c>
      <c r="G1406" s="285" t="s">
        <v>1590</v>
      </c>
      <c r="H1406" s="286" t="n">
        <v>9680000</v>
      </c>
      <c r="I1406" s="286" t="n">
        <v>9680000</v>
      </c>
      <c r="J1406" s="287" t="s">
        <v>238</v>
      </c>
      <c r="K1406" s="287" t="s">
        <v>238</v>
      </c>
      <c r="L1406" s="287" t="s">
        <v>1594</v>
      </c>
    </row>
    <row r="1407" customFormat="false" ht="36" hidden="false" customHeight="false" outlineLevel="0" collapsed="false">
      <c r="B1407" s="283" t="n">
        <v>80141607</v>
      </c>
      <c r="C1407" s="33" t="s">
        <v>1595</v>
      </c>
      <c r="D1407" s="285" t="s">
        <v>422</v>
      </c>
      <c r="E1407" s="285" t="s">
        <v>53</v>
      </c>
      <c r="F1407" s="285" t="s">
        <v>69</v>
      </c>
      <c r="G1407" s="285" t="s">
        <v>1590</v>
      </c>
      <c r="H1407" s="286" t="n">
        <v>20000000</v>
      </c>
      <c r="I1407" s="286" t="n">
        <v>20000000</v>
      </c>
      <c r="J1407" s="287" t="s">
        <v>238</v>
      </c>
      <c r="K1407" s="287" t="s">
        <v>238</v>
      </c>
      <c r="L1407" s="287" t="s">
        <v>1594</v>
      </c>
    </row>
    <row r="1408" customFormat="false" ht="36" hidden="false" customHeight="false" outlineLevel="0" collapsed="false">
      <c r="B1408" s="288" t="n">
        <v>80141607</v>
      </c>
      <c r="C1408" s="33" t="s">
        <v>1596</v>
      </c>
      <c r="D1408" s="285" t="s">
        <v>845</v>
      </c>
      <c r="E1408" s="285" t="s">
        <v>53</v>
      </c>
      <c r="F1408" s="285" t="s">
        <v>69</v>
      </c>
      <c r="G1408" s="285" t="s">
        <v>1590</v>
      </c>
      <c r="H1408" s="286" t="n">
        <v>20000000</v>
      </c>
      <c r="I1408" s="286" t="n">
        <v>20000000</v>
      </c>
      <c r="J1408" s="287" t="s">
        <v>238</v>
      </c>
      <c r="K1408" s="287" t="s">
        <v>238</v>
      </c>
      <c r="L1408" s="287" t="s">
        <v>1591</v>
      </c>
    </row>
    <row r="1409" customFormat="false" ht="36" hidden="false" customHeight="false" outlineLevel="0" collapsed="false">
      <c r="B1409" s="288" t="n">
        <v>72111109</v>
      </c>
      <c r="C1409" s="289" t="s">
        <v>1597</v>
      </c>
      <c r="D1409" s="285" t="s">
        <v>422</v>
      </c>
      <c r="E1409" s="285" t="s">
        <v>76</v>
      </c>
      <c r="F1409" s="285" t="s">
        <v>1598</v>
      </c>
      <c r="G1409" s="285" t="s">
        <v>1590</v>
      </c>
      <c r="H1409" s="286" t="n">
        <v>600000000</v>
      </c>
      <c r="I1409" s="286" t="n">
        <v>600000000</v>
      </c>
      <c r="J1409" s="287" t="s">
        <v>238</v>
      </c>
      <c r="K1409" s="287" t="s">
        <v>238</v>
      </c>
      <c r="L1409" s="287" t="s">
        <v>1594</v>
      </c>
    </row>
    <row r="1410" customFormat="false" ht="48" hidden="false" customHeight="false" outlineLevel="0" collapsed="false">
      <c r="B1410" s="288" t="n">
        <v>80111701</v>
      </c>
      <c r="C1410" s="284" t="s">
        <v>1599</v>
      </c>
      <c r="D1410" s="285" t="s">
        <v>93</v>
      </c>
      <c r="E1410" s="285" t="s">
        <v>62</v>
      </c>
      <c r="F1410" s="285" t="s">
        <v>1589</v>
      </c>
      <c r="G1410" s="285" t="s">
        <v>1590</v>
      </c>
      <c r="H1410" s="286" t="n">
        <v>14720000</v>
      </c>
      <c r="I1410" s="286" t="n">
        <v>14720000</v>
      </c>
      <c r="J1410" s="287" t="s">
        <v>238</v>
      </c>
      <c r="K1410" s="287" t="s">
        <v>238</v>
      </c>
      <c r="L1410" s="287" t="s">
        <v>1591</v>
      </c>
    </row>
    <row r="1411" customFormat="false" ht="24" hidden="false" customHeight="false" outlineLevel="0" collapsed="false">
      <c r="B1411" s="288" t="n">
        <v>93131608</v>
      </c>
      <c r="C1411" s="284" t="s">
        <v>1600</v>
      </c>
      <c r="D1411" s="285" t="s">
        <v>93</v>
      </c>
      <c r="E1411" s="285" t="s">
        <v>246</v>
      </c>
      <c r="F1411" s="285" t="s">
        <v>69</v>
      </c>
      <c r="G1411" s="285" t="s">
        <v>1590</v>
      </c>
      <c r="H1411" s="286" t="n">
        <v>20000000</v>
      </c>
      <c r="I1411" s="286" t="n">
        <v>20000000</v>
      </c>
      <c r="J1411" s="287" t="s">
        <v>238</v>
      </c>
      <c r="K1411" s="287" t="s">
        <v>238</v>
      </c>
      <c r="L1411" s="287" t="s">
        <v>1594</v>
      </c>
    </row>
    <row r="1412" customFormat="false" ht="48" hidden="false" customHeight="false" outlineLevel="0" collapsed="false">
      <c r="B1412" s="288" t="n">
        <v>80111701</v>
      </c>
      <c r="C1412" s="284" t="s">
        <v>1601</v>
      </c>
      <c r="D1412" s="285" t="s">
        <v>93</v>
      </c>
      <c r="E1412" s="285" t="s">
        <v>62</v>
      </c>
      <c r="F1412" s="285" t="s">
        <v>1589</v>
      </c>
      <c r="G1412" s="285" t="s">
        <v>1590</v>
      </c>
      <c r="H1412" s="286" t="n">
        <v>14720000</v>
      </c>
      <c r="I1412" s="286" t="n">
        <v>14720000</v>
      </c>
      <c r="J1412" s="287" t="s">
        <v>238</v>
      </c>
      <c r="K1412" s="287" t="s">
        <v>238</v>
      </c>
      <c r="L1412" s="287" t="s">
        <v>1594</v>
      </c>
    </row>
    <row r="1413" customFormat="false" ht="48" hidden="false" customHeight="false" outlineLevel="0" collapsed="false">
      <c r="B1413" s="288" t="n">
        <v>80141607</v>
      </c>
      <c r="C1413" s="284" t="s">
        <v>1602</v>
      </c>
      <c r="D1413" s="285" t="s">
        <v>93</v>
      </c>
      <c r="E1413" s="285" t="s">
        <v>246</v>
      </c>
      <c r="F1413" s="285" t="s">
        <v>1603</v>
      </c>
      <c r="G1413" s="285" t="s">
        <v>1590</v>
      </c>
      <c r="H1413" s="286" t="n">
        <v>210000000</v>
      </c>
      <c r="I1413" s="286" t="n">
        <v>210000000</v>
      </c>
      <c r="J1413" s="287" t="s">
        <v>238</v>
      </c>
      <c r="K1413" s="287" t="s">
        <v>238</v>
      </c>
      <c r="L1413" s="287" t="s">
        <v>1591</v>
      </c>
    </row>
    <row r="1414" customFormat="false" ht="48" hidden="false" customHeight="false" outlineLevel="0" collapsed="false">
      <c r="B1414" s="288" t="n">
        <v>80111701</v>
      </c>
      <c r="C1414" s="284" t="s">
        <v>1604</v>
      </c>
      <c r="D1414" s="285" t="s">
        <v>93</v>
      </c>
      <c r="E1414" s="285" t="s">
        <v>62</v>
      </c>
      <c r="F1414" s="285" t="s">
        <v>1589</v>
      </c>
      <c r="G1414" s="285" t="s">
        <v>1590</v>
      </c>
      <c r="H1414" s="286" t="n">
        <v>14720000</v>
      </c>
      <c r="I1414" s="286" t="n">
        <v>14720000</v>
      </c>
      <c r="J1414" s="287" t="s">
        <v>238</v>
      </c>
      <c r="K1414" s="287" t="s">
        <v>238</v>
      </c>
      <c r="L1414" s="287" t="s">
        <v>1594</v>
      </c>
    </row>
    <row r="1415" customFormat="false" ht="48" hidden="false" customHeight="false" outlineLevel="0" collapsed="false">
      <c r="B1415" s="288" t="n">
        <v>80111701</v>
      </c>
      <c r="C1415" s="284" t="s">
        <v>1605</v>
      </c>
      <c r="D1415" s="285" t="s">
        <v>93</v>
      </c>
      <c r="E1415" s="285" t="s">
        <v>62</v>
      </c>
      <c r="F1415" s="285" t="s">
        <v>1589</v>
      </c>
      <c r="G1415" s="285" t="s">
        <v>1590</v>
      </c>
      <c r="H1415" s="286" t="n">
        <v>14720000</v>
      </c>
      <c r="I1415" s="286" t="n">
        <v>14720000</v>
      </c>
      <c r="J1415" s="287" t="s">
        <v>238</v>
      </c>
      <c r="K1415" s="287" t="s">
        <v>238</v>
      </c>
      <c r="L1415" s="287" t="s">
        <v>1594</v>
      </c>
    </row>
    <row r="1416" customFormat="false" ht="36" hidden="false" customHeight="false" outlineLevel="0" collapsed="false">
      <c r="B1416" s="288" t="n">
        <v>80111701</v>
      </c>
      <c r="C1416" s="284" t="s">
        <v>1606</v>
      </c>
      <c r="D1416" s="285" t="s">
        <v>93</v>
      </c>
      <c r="E1416" s="285" t="s">
        <v>62</v>
      </c>
      <c r="F1416" s="285" t="s">
        <v>1589</v>
      </c>
      <c r="G1416" s="285" t="s">
        <v>1590</v>
      </c>
      <c r="H1416" s="286" t="n">
        <v>14720000</v>
      </c>
      <c r="I1416" s="286" t="n">
        <v>14720000</v>
      </c>
      <c r="J1416" s="287" t="s">
        <v>238</v>
      </c>
      <c r="K1416" s="287" t="s">
        <v>238</v>
      </c>
      <c r="L1416" s="287" t="s">
        <v>1591</v>
      </c>
    </row>
    <row r="1417" customFormat="false" ht="48" hidden="false" customHeight="false" outlineLevel="0" collapsed="false">
      <c r="B1417" s="288" t="n">
        <v>80111701</v>
      </c>
      <c r="C1417" s="284" t="s">
        <v>1605</v>
      </c>
      <c r="D1417" s="285" t="s">
        <v>93</v>
      </c>
      <c r="E1417" s="285" t="s">
        <v>62</v>
      </c>
      <c r="F1417" s="285" t="s">
        <v>1589</v>
      </c>
      <c r="G1417" s="285" t="s">
        <v>1590</v>
      </c>
      <c r="H1417" s="286" t="n">
        <v>14720000</v>
      </c>
      <c r="I1417" s="286" t="n">
        <v>14720000</v>
      </c>
      <c r="J1417" s="287" t="s">
        <v>238</v>
      </c>
      <c r="K1417" s="287" t="s">
        <v>238</v>
      </c>
      <c r="L1417" s="287" t="s">
        <v>1591</v>
      </c>
    </row>
    <row r="1418" customFormat="false" ht="48" hidden="false" customHeight="false" outlineLevel="0" collapsed="false">
      <c r="B1418" s="288" t="n">
        <v>80111701</v>
      </c>
      <c r="C1418" s="284" t="s">
        <v>1607</v>
      </c>
      <c r="D1418" s="285" t="s">
        <v>93</v>
      </c>
      <c r="E1418" s="285" t="s">
        <v>62</v>
      </c>
      <c r="F1418" s="285" t="s">
        <v>1589</v>
      </c>
      <c r="G1418" s="285" t="s">
        <v>1590</v>
      </c>
      <c r="H1418" s="286" t="n">
        <v>14720000</v>
      </c>
      <c r="I1418" s="286" t="n">
        <v>14720000</v>
      </c>
      <c r="J1418" s="287" t="s">
        <v>238</v>
      </c>
      <c r="K1418" s="287" t="s">
        <v>238</v>
      </c>
      <c r="L1418" s="287" t="s">
        <v>1591</v>
      </c>
    </row>
    <row r="1419" customFormat="false" ht="48" hidden="false" customHeight="false" outlineLevel="0" collapsed="false">
      <c r="B1419" s="288" t="n">
        <v>80111701</v>
      </c>
      <c r="C1419" s="284" t="s">
        <v>1608</v>
      </c>
      <c r="D1419" s="285" t="s">
        <v>93</v>
      </c>
      <c r="E1419" s="285" t="s">
        <v>38</v>
      </c>
      <c r="F1419" s="285" t="s">
        <v>1589</v>
      </c>
      <c r="G1419" s="285" t="s">
        <v>1590</v>
      </c>
      <c r="H1419" s="286" t="n">
        <v>18400000</v>
      </c>
      <c r="I1419" s="286" t="n">
        <v>18400000</v>
      </c>
      <c r="J1419" s="287" t="s">
        <v>238</v>
      </c>
      <c r="K1419" s="287" t="s">
        <v>238</v>
      </c>
      <c r="L1419" s="287" t="s">
        <v>1591</v>
      </c>
    </row>
    <row r="1420" customFormat="false" ht="48" hidden="false" customHeight="false" outlineLevel="0" collapsed="false">
      <c r="B1420" s="288" t="n">
        <v>80111701</v>
      </c>
      <c r="C1420" s="284" t="s">
        <v>1605</v>
      </c>
      <c r="D1420" s="285" t="s">
        <v>93</v>
      </c>
      <c r="E1420" s="285" t="s">
        <v>62</v>
      </c>
      <c r="F1420" s="285" t="s">
        <v>1589</v>
      </c>
      <c r="G1420" s="285" t="s">
        <v>1590</v>
      </c>
      <c r="H1420" s="286" t="n">
        <v>14720000</v>
      </c>
      <c r="I1420" s="286" t="n">
        <v>14720000</v>
      </c>
      <c r="J1420" s="287" t="s">
        <v>238</v>
      </c>
      <c r="K1420" s="287" t="s">
        <v>238</v>
      </c>
      <c r="L1420" s="287" t="s">
        <v>1594</v>
      </c>
    </row>
    <row r="1421" customFormat="false" ht="36" hidden="false" customHeight="false" outlineLevel="0" collapsed="false">
      <c r="B1421" s="288" t="n">
        <v>80111701</v>
      </c>
      <c r="C1421" s="284" t="s">
        <v>1609</v>
      </c>
      <c r="D1421" s="285" t="s">
        <v>93</v>
      </c>
      <c r="E1421" s="285" t="s">
        <v>62</v>
      </c>
      <c r="F1421" s="285" t="s">
        <v>1589</v>
      </c>
      <c r="G1421" s="285" t="s">
        <v>1590</v>
      </c>
      <c r="H1421" s="286" t="n">
        <v>14720000</v>
      </c>
      <c r="I1421" s="286" t="n">
        <v>14720000</v>
      </c>
      <c r="J1421" s="287" t="s">
        <v>238</v>
      </c>
      <c r="K1421" s="287" t="s">
        <v>238</v>
      </c>
      <c r="L1421" s="287" t="s">
        <v>1594</v>
      </c>
    </row>
    <row r="1422" customFormat="false" ht="36" hidden="false" customHeight="false" outlineLevel="0" collapsed="false">
      <c r="B1422" s="288" t="n">
        <v>80111701</v>
      </c>
      <c r="C1422" s="284" t="s">
        <v>1610</v>
      </c>
      <c r="D1422" s="285" t="s">
        <v>93</v>
      </c>
      <c r="E1422" s="285" t="s">
        <v>38</v>
      </c>
      <c r="F1422" s="285" t="s">
        <v>1589</v>
      </c>
      <c r="G1422" s="285" t="s">
        <v>1590</v>
      </c>
      <c r="H1422" s="286" t="n">
        <v>22500000</v>
      </c>
      <c r="I1422" s="286" t="n">
        <v>22500000</v>
      </c>
      <c r="J1422" s="287" t="s">
        <v>238</v>
      </c>
      <c r="K1422" s="287" t="s">
        <v>238</v>
      </c>
      <c r="L1422" s="287" t="s">
        <v>1591</v>
      </c>
    </row>
    <row r="1423" customFormat="false" ht="48" hidden="false" customHeight="false" outlineLevel="0" collapsed="false">
      <c r="B1423" s="288" t="n">
        <v>80111701</v>
      </c>
      <c r="C1423" s="284" t="s">
        <v>1611</v>
      </c>
      <c r="D1423" s="285" t="s">
        <v>93</v>
      </c>
      <c r="E1423" s="285" t="s">
        <v>62</v>
      </c>
      <c r="F1423" s="285" t="s">
        <v>1589</v>
      </c>
      <c r="G1423" s="285" t="s">
        <v>1590</v>
      </c>
      <c r="H1423" s="286" t="n">
        <v>14720000</v>
      </c>
      <c r="I1423" s="286" t="n">
        <v>14720000</v>
      </c>
      <c r="J1423" s="287" t="s">
        <v>238</v>
      </c>
      <c r="K1423" s="287" t="s">
        <v>238</v>
      </c>
      <c r="L1423" s="287" t="s">
        <v>1594</v>
      </c>
    </row>
    <row r="1424" customFormat="false" ht="36" hidden="false" customHeight="false" outlineLevel="0" collapsed="false">
      <c r="B1424" s="288" t="n">
        <v>80141607</v>
      </c>
      <c r="C1424" s="289" t="s">
        <v>1612</v>
      </c>
      <c r="D1424" s="285" t="s">
        <v>93</v>
      </c>
      <c r="E1424" s="285" t="s">
        <v>53</v>
      </c>
      <c r="F1424" s="285" t="s">
        <v>69</v>
      </c>
      <c r="G1424" s="285" t="s">
        <v>1590</v>
      </c>
      <c r="H1424" s="286" t="n">
        <v>50000000</v>
      </c>
      <c r="I1424" s="286" t="n">
        <v>50000000</v>
      </c>
      <c r="J1424" s="287" t="s">
        <v>238</v>
      </c>
      <c r="K1424" s="287" t="s">
        <v>238</v>
      </c>
      <c r="L1424" s="287" t="s">
        <v>1594</v>
      </c>
    </row>
    <row r="1425" customFormat="false" ht="36" hidden="false" customHeight="false" outlineLevel="0" collapsed="false">
      <c r="B1425" s="288" t="n">
        <v>80141607</v>
      </c>
      <c r="C1425" s="289" t="s">
        <v>1613</v>
      </c>
      <c r="D1425" s="285" t="s">
        <v>93</v>
      </c>
      <c r="E1425" s="285" t="s">
        <v>53</v>
      </c>
      <c r="F1425" s="285" t="s">
        <v>69</v>
      </c>
      <c r="G1425" s="285" t="s">
        <v>1590</v>
      </c>
      <c r="H1425" s="286" t="n">
        <v>10000000</v>
      </c>
      <c r="I1425" s="286" t="n">
        <v>10000000</v>
      </c>
      <c r="J1425" s="287" t="s">
        <v>238</v>
      </c>
      <c r="K1425" s="287" t="s">
        <v>238</v>
      </c>
      <c r="L1425" s="287" t="s">
        <v>1594</v>
      </c>
    </row>
    <row r="1426" customFormat="false" ht="36" hidden="false" customHeight="false" outlineLevel="0" collapsed="false">
      <c r="B1426" s="288" t="n">
        <v>80141607</v>
      </c>
      <c r="C1426" s="289" t="s">
        <v>1614</v>
      </c>
      <c r="D1426" s="285" t="s">
        <v>440</v>
      </c>
      <c r="E1426" s="285" t="s">
        <v>53</v>
      </c>
      <c r="F1426" s="285" t="s">
        <v>69</v>
      </c>
      <c r="G1426" s="285" t="s">
        <v>1590</v>
      </c>
      <c r="H1426" s="286" t="n">
        <v>20000000</v>
      </c>
      <c r="I1426" s="286" t="n">
        <v>20000000</v>
      </c>
      <c r="J1426" s="287" t="s">
        <v>238</v>
      </c>
      <c r="K1426" s="287" t="s">
        <v>238</v>
      </c>
      <c r="L1426" s="287" t="s">
        <v>1591</v>
      </c>
    </row>
    <row r="1427" customFormat="false" ht="48" hidden="false" customHeight="false" outlineLevel="0" collapsed="false">
      <c r="B1427" s="288" t="n">
        <v>80111701</v>
      </c>
      <c r="C1427" s="284" t="s">
        <v>1615</v>
      </c>
      <c r="D1427" s="285" t="s">
        <v>93</v>
      </c>
      <c r="E1427" s="285" t="s">
        <v>62</v>
      </c>
      <c r="F1427" s="285" t="s">
        <v>1589</v>
      </c>
      <c r="G1427" s="285" t="s">
        <v>1590</v>
      </c>
      <c r="H1427" s="286" t="n">
        <v>16800000</v>
      </c>
      <c r="I1427" s="286" t="n">
        <v>16800000</v>
      </c>
      <c r="J1427" s="287" t="s">
        <v>238</v>
      </c>
      <c r="K1427" s="287" t="s">
        <v>238</v>
      </c>
      <c r="L1427" s="287" t="s">
        <v>1594</v>
      </c>
    </row>
    <row r="1428" customFormat="false" ht="60" hidden="false" customHeight="false" outlineLevel="0" collapsed="false">
      <c r="B1428" s="288" t="n">
        <v>80141607</v>
      </c>
      <c r="C1428" s="289" t="s">
        <v>1616</v>
      </c>
      <c r="D1428" s="285" t="s">
        <v>93</v>
      </c>
      <c r="E1428" s="285" t="s">
        <v>53</v>
      </c>
      <c r="F1428" s="285" t="s">
        <v>69</v>
      </c>
      <c r="G1428" s="285" t="s">
        <v>1590</v>
      </c>
      <c r="H1428" s="286" t="n">
        <v>20000000</v>
      </c>
      <c r="I1428" s="286" t="n">
        <v>20000000</v>
      </c>
      <c r="J1428" s="287" t="s">
        <v>238</v>
      </c>
      <c r="K1428" s="287" t="s">
        <v>238</v>
      </c>
      <c r="L1428" s="287" t="s">
        <v>1594</v>
      </c>
    </row>
    <row r="1429" customFormat="false" ht="48" hidden="false" customHeight="false" outlineLevel="0" collapsed="false">
      <c r="B1429" s="288" t="n">
        <v>80111701</v>
      </c>
      <c r="C1429" s="284" t="s">
        <v>1617</v>
      </c>
      <c r="D1429" s="285" t="s">
        <v>93</v>
      </c>
      <c r="E1429" s="285" t="s">
        <v>62</v>
      </c>
      <c r="F1429" s="285" t="s">
        <v>1589</v>
      </c>
      <c r="G1429" s="285" t="s">
        <v>1590</v>
      </c>
      <c r="H1429" s="286" t="n">
        <v>9680000</v>
      </c>
      <c r="I1429" s="286" t="n">
        <v>9680000</v>
      </c>
      <c r="J1429" s="287" t="s">
        <v>238</v>
      </c>
      <c r="K1429" s="287" t="s">
        <v>238</v>
      </c>
      <c r="L1429" s="287" t="s">
        <v>1591</v>
      </c>
    </row>
    <row r="1430" customFormat="false" ht="48" hidden="false" customHeight="false" outlineLevel="0" collapsed="false">
      <c r="B1430" s="288" t="n">
        <v>80111701</v>
      </c>
      <c r="C1430" s="284" t="s">
        <v>1618</v>
      </c>
      <c r="D1430" s="285" t="s">
        <v>93</v>
      </c>
      <c r="E1430" s="285" t="s">
        <v>62</v>
      </c>
      <c r="F1430" s="285" t="s">
        <v>1589</v>
      </c>
      <c r="G1430" s="285" t="s">
        <v>1590</v>
      </c>
      <c r="H1430" s="286" t="n">
        <v>14720000</v>
      </c>
      <c r="I1430" s="286" t="n">
        <v>14720000</v>
      </c>
      <c r="J1430" s="287" t="s">
        <v>238</v>
      </c>
      <c r="K1430" s="287" t="s">
        <v>238</v>
      </c>
      <c r="L1430" s="287" t="s">
        <v>1591</v>
      </c>
    </row>
    <row r="1431" customFormat="false" ht="60" hidden="false" customHeight="false" outlineLevel="0" collapsed="false">
      <c r="B1431" s="288" t="n">
        <v>80111701</v>
      </c>
      <c r="C1431" s="284" t="s">
        <v>1619</v>
      </c>
      <c r="D1431" s="285" t="s">
        <v>93</v>
      </c>
      <c r="E1431" s="285" t="s">
        <v>38</v>
      </c>
      <c r="F1431" s="285" t="s">
        <v>1589</v>
      </c>
      <c r="G1431" s="285" t="s">
        <v>1590</v>
      </c>
      <c r="H1431" s="286" t="n">
        <v>21000000</v>
      </c>
      <c r="I1431" s="286" t="n">
        <v>21000000</v>
      </c>
      <c r="J1431" s="287" t="s">
        <v>238</v>
      </c>
      <c r="K1431" s="287" t="s">
        <v>238</v>
      </c>
      <c r="L1431" s="287" t="s">
        <v>1591</v>
      </c>
    </row>
    <row r="1432" customFormat="false" ht="48" hidden="false" customHeight="false" outlineLevel="0" collapsed="false">
      <c r="B1432" s="288" t="n">
        <v>80111701</v>
      </c>
      <c r="C1432" s="284" t="s">
        <v>1620</v>
      </c>
      <c r="D1432" s="285" t="s">
        <v>93</v>
      </c>
      <c r="E1432" s="285" t="s">
        <v>62</v>
      </c>
      <c r="F1432" s="285" t="s">
        <v>50</v>
      </c>
      <c r="G1432" s="285" t="s">
        <v>1590</v>
      </c>
      <c r="H1432" s="286" t="n">
        <v>9680000</v>
      </c>
      <c r="I1432" s="286" t="n">
        <v>9680000</v>
      </c>
      <c r="J1432" s="287" t="s">
        <v>238</v>
      </c>
      <c r="K1432" s="287" t="s">
        <v>238</v>
      </c>
      <c r="L1432" s="287" t="s">
        <v>1594</v>
      </c>
    </row>
    <row r="1433" customFormat="false" ht="48" hidden="false" customHeight="false" outlineLevel="0" collapsed="false">
      <c r="B1433" s="288" t="n">
        <v>80141607</v>
      </c>
      <c r="C1433" s="284" t="s">
        <v>1621</v>
      </c>
      <c r="D1433" s="285" t="s">
        <v>93</v>
      </c>
      <c r="E1433" s="285" t="s">
        <v>53</v>
      </c>
      <c r="F1433" s="285" t="s">
        <v>69</v>
      </c>
      <c r="G1433" s="285" t="s">
        <v>1590</v>
      </c>
      <c r="H1433" s="286" t="n">
        <v>70000000</v>
      </c>
      <c r="I1433" s="286" t="n">
        <v>70000000</v>
      </c>
      <c r="J1433" s="287" t="s">
        <v>238</v>
      </c>
      <c r="K1433" s="287" t="s">
        <v>238</v>
      </c>
      <c r="L1433" s="287" t="s">
        <v>1594</v>
      </c>
    </row>
    <row r="1434" customFormat="false" ht="48" hidden="false" customHeight="false" outlineLevel="0" collapsed="false">
      <c r="B1434" s="288" t="n">
        <v>72102900</v>
      </c>
      <c r="C1434" s="289" t="s">
        <v>1622</v>
      </c>
      <c r="D1434" s="285" t="s">
        <v>93</v>
      </c>
      <c r="E1434" s="285" t="s">
        <v>76</v>
      </c>
      <c r="F1434" s="285" t="s">
        <v>1598</v>
      </c>
      <c r="G1434" s="285" t="s">
        <v>1590</v>
      </c>
      <c r="H1434" s="290" t="n">
        <v>360000000</v>
      </c>
      <c r="I1434" s="290" t="n">
        <v>360000000</v>
      </c>
      <c r="J1434" s="287" t="s">
        <v>238</v>
      </c>
      <c r="K1434" s="287" t="s">
        <v>238</v>
      </c>
      <c r="L1434" s="287" t="s">
        <v>1594</v>
      </c>
    </row>
    <row r="1435" customFormat="false" ht="36" hidden="false" customHeight="false" outlineLevel="0" collapsed="false">
      <c r="B1435" s="288" t="n">
        <v>48131501</v>
      </c>
      <c r="C1435" s="289" t="s">
        <v>1623</v>
      </c>
      <c r="D1435" s="285" t="s">
        <v>93</v>
      </c>
      <c r="E1435" s="285" t="s">
        <v>246</v>
      </c>
      <c r="F1435" s="285" t="s">
        <v>69</v>
      </c>
      <c r="G1435" s="285" t="s">
        <v>1590</v>
      </c>
      <c r="H1435" s="290" t="n">
        <v>50000000</v>
      </c>
      <c r="I1435" s="290" t="n">
        <v>50000000</v>
      </c>
      <c r="J1435" s="287" t="s">
        <v>238</v>
      </c>
      <c r="K1435" s="287" t="s">
        <v>238</v>
      </c>
      <c r="L1435" s="287" t="s">
        <v>1591</v>
      </c>
    </row>
    <row r="1436" customFormat="false" ht="36" hidden="false" customHeight="false" outlineLevel="0" collapsed="false">
      <c r="B1436" s="288" t="n">
        <v>94131607</v>
      </c>
      <c r="C1436" s="289" t="s">
        <v>1624</v>
      </c>
      <c r="D1436" s="285" t="s">
        <v>93</v>
      </c>
      <c r="E1436" s="285" t="s">
        <v>246</v>
      </c>
      <c r="F1436" s="285" t="s">
        <v>342</v>
      </c>
      <c r="G1436" s="285" t="s">
        <v>1625</v>
      </c>
      <c r="H1436" s="291" t="n">
        <v>2400000000</v>
      </c>
      <c r="I1436" s="291" t="n">
        <v>2400000000</v>
      </c>
      <c r="J1436" s="287" t="s">
        <v>238</v>
      </c>
      <c r="K1436" s="287" t="s">
        <v>238</v>
      </c>
      <c r="L1436" s="287" t="s">
        <v>1594</v>
      </c>
    </row>
    <row r="1437" customFormat="false" ht="36" hidden="false" customHeight="false" outlineLevel="0" collapsed="false">
      <c r="B1437" s="288" t="n">
        <v>94131607</v>
      </c>
      <c r="C1437" s="289" t="s">
        <v>1626</v>
      </c>
      <c r="D1437" s="285" t="s">
        <v>93</v>
      </c>
      <c r="E1437" s="285" t="s">
        <v>246</v>
      </c>
      <c r="F1437" s="285" t="s">
        <v>1603</v>
      </c>
      <c r="G1437" s="285" t="s">
        <v>1625</v>
      </c>
      <c r="H1437" s="291" t="n">
        <v>2400000000</v>
      </c>
      <c r="I1437" s="291" t="n">
        <v>2400000000</v>
      </c>
      <c r="J1437" s="287" t="s">
        <v>238</v>
      </c>
      <c r="K1437" s="287" t="s">
        <v>238</v>
      </c>
      <c r="L1437" s="287" t="s">
        <v>1594</v>
      </c>
    </row>
    <row r="1438" customFormat="false" ht="36" hidden="false" customHeight="false" outlineLevel="0" collapsed="false">
      <c r="B1438" s="288" t="n">
        <v>94131607</v>
      </c>
      <c r="C1438" s="289" t="s">
        <v>1627</v>
      </c>
      <c r="D1438" s="285" t="s">
        <v>93</v>
      </c>
      <c r="E1438" s="285" t="s">
        <v>246</v>
      </c>
      <c r="F1438" s="285" t="s">
        <v>855</v>
      </c>
      <c r="G1438" s="285" t="s">
        <v>1628</v>
      </c>
      <c r="H1438" s="290" t="n">
        <v>230000000</v>
      </c>
      <c r="I1438" s="290" t="n">
        <v>230000000</v>
      </c>
      <c r="J1438" s="287" t="s">
        <v>238</v>
      </c>
      <c r="K1438" s="287" t="s">
        <v>238</v>
      </c>
      <c r="L1438" s="287" t="s">
        <v>1591</v>
      </c>
    </row>
    <row r="1439" customFormat="false" ht="36" hidden="false" customHeight="false" outlineLevel="0" collapsed="false">
      <c r="B1439" s="288" t="n">
        <v>94131607</v>
      </c>
      <c r="C1439" s="289" t="s">
        <v>1629</v>
      </c>
      <c r="D1439" s="285" t="s">
        <v>93</v>
      </c>
      <c r="E1439" s="285" t="s">
        <v>246</v>
      </c>
      <c r="F1439" s="285" t="s">
        <v>342</v>
      </c>
      <c r="G1439" s="285" t="s">
        <v>1628</v>
      </c>
      <c r="H1439" s="290" t="n">
        <v>1000000000</v>
      </c>
      <c r="I1439" s="290" t="n">
        <v>1000000000</v>
      </c>
      <c r="J1439" s="287" t="s">
        <v>238</v>
      </c>
      <c r="K1439" s="287" t="s">
        <v>238</v>
      </c>
      <c r="L1439" s="287" t="s">
        <v>1594</v>
      </c>
    </row>
    <row r="1440" customFormat="false" ht="36" hidden="false" customHeight="false" outlineLevel="0" collapsed="false">
      <c r="B1440" s="288" t="n">
        <v>94131607</v>
      </c>
      <c r="C1440" s="289" t="s">
        <v>1630</v>
      </c>
      <c r="D1440" s="285" t="s">
        <v>93</v>
      </c>
      <c r="E1440" s="285" t="s">
        <v>246</v>
      </c>
      <c r="F1440" s="285" t="s">
        <v>50</v>
      </c>
      <c r="G1440" s="285" t="s">
        <v>1628</v>
      </c>
      <c r="H1440" s="290" t="n">
        <v>1000000000</v>
      </c>
      <c r="I1440" s="290" t="n">
        <v>1000000000</v>
      </c>
      <c r="J1440" s="287" t="s">
        <v>238</v>
      </c>
      <c r="K1440" s="287" t="s">
        <v>238</v>
      </c>
      <c r="L1440" s="287" t="s">
        <v>1594</v>
      </c>
    </row>
    <row r="1441" customFormat="false" ht="48" hidden="false" customHeight="false" outlineLevel="0" collapsed="false">
      <c r="B1441" s="288" t="n">
        <v>94131607</v>
      </c>
      <c r="C1441" s="284" t="s">
        <v>1631</v>
      </c>
      <c r="D1441" s="285" t="s">
        <v>93</v>
      </c>
      <c r="E1441" s="285" t="s">
        <v>1632</v>
      </c>
      <c r="F1441" s="285" t="s">
        <v>1633</v>
      </c>
      <c r="G1441" s="285" t="s">
        <v>1590</v>
      </c>
      <c r="H1441" s="290" t="n">
        <v>9680000</v>
      </c>
      <c r="I1441" s="290" t="n">
        <v>9680000</v>
      </c>
      <c r="J1441" s="287"/>
      <c r="K1441" s="287"/>
      <c r="L1441" s="287" t="s">
        <v>1594</v>
      </c>
    </row>
    <row r="1442" customFormat="false" ht="48" hidden="false" customHeight="false" outlineLevel="0" collapsed="false">
      <c r="B1442" s="288" t="n">
        <v>80111701</v>
      </c>
      <c r="C1442" s="284" t="s">
        <v>1634</v>
      </c>
      <c r="D1442" s="285" t="s">
        <v>93</v>
      </c>
      <c r="E1442" s="285" t="s">
        <v>62</v>
      </c>
      <c r="F1442" s="285" t="s">
        <v>1589</v>
      </c>
      <c r="G1442" s="285" t="s">
        <v>1590</v>
      </c>
      <c r="H1442" s="290" t="n">
        <v>14720000</v>
      </c>
      <c r="I1442" s="290" t="n">
        <v>14720000</v>
      </c>
      <c r="J1442" s="287" t="s">
        <v>238</v>
      </c>
      <c r="K1442" s="287" t="s">
        <v>238</v>
      </c>
      <c r="L1442" s="287" t="s">
        <v>1594</v>
      </c>
    </row>
    <row r="1443" customFormat="false" ht="36" hidden="false" customHeight="false" outlineLevel="0" collapsed="false">
      <c r="B1443" s="288" t="n">
        <v>80111701</v>
      </c>
      <c r="C1443" s="289" t="s">
        <v>1635</v>
      </c>
      <c r="D1443" s="285" t="s">
        <v>93</v>
      </c>
      <c r="E1443" s="285" t="s">
        <v>246</v>
      </c>
      <c r="F1443" s="285" t="s">
        <v>69</v>
      </c>
      <c r="G1443" s="285" t="s">
        <v>1590</v>
      </c>
      <c r="H1443" s="290" t="n">
        <v>25000000</v>
      </c>
      <c r="I1443" s="290" t="n">
        <v>25000000</v>
      </c>
      <c r="J1443" s="287" t="s">
        <v>238</v>
      </c>
      <c r="K1443" s="287" t="s">
        <v>238</v>
      </c>
      <c r="L1443" s="287" t="s">
        <v>1594</v>
      </c>
    </row>
    <row r="1444" customFormat="false" ht="36" hidden="false" customHeight="false" outlineLevel="0" collapsed="false">
      <c r="B1444" s="288" t="n">
        <v>80141607</v>
      </c>
      <c r="C1444" s="289" t="s">
        <v>1636</v>
      </c>
      <c r="D1444" s="285" t="s">
        <v>440</v>
      </c>
      <c r="E1444" s="285" t="s">
        <v>53</v>
      </c>
      <c r="F1444" s="285" t="s">
        <v>69</v>
      </c>
      <c r="G1444" s="285" t="s">
        <v>1590</v>
      </c>
      <c r="H1444" s="290" t="n">
        <v>10000000</v>
      </c>
      <c r="I1444" s="290" t="n">
        <v>10000000</v>
      </c>
      <c r="J1444" s="287" t="s">
        <v>238</v>
      </c>
      <c r="K1444" s="287" t="s">
        <v>238</v>
      </c>
      <c r="L1444" s="287" t="s">
        <v>1594</v>
      </c>
    </row>
    <row r="1445" customFormat="false" ht="36" hidden="false" customHeight="false" outlineLevel="0" collapsed="false">
      <c r="B1445" s="288" t="n">
        <v>80141607</v>
      </c>
      <c r="C1445" s="289" t="s">
        <v>1637</v>
      </c>
      <c r="D1445" s="285" t="s">
        <v>845</v>
      </c>
      <c r="E1445" s="285" t="s">
        <v>53</v>
      </c>
      <c r="F1445" s="285" t="s">
        <v>69</v>
      </c>
      <c r="G1445" s="285" t="s">
        <v>1590</v>
      </c>
      <c r="H1445" s="290" t="n">
        <v>30000000</v>
      </c>
      <c r="I1445" s="290" t="n">
        <v>30000000</v>
      </c>
      <c r="J1445" s="287" t="s">
        <v>238</v>
      </c>
      <c r="K1445" s="287" t="s">
        <v>238</v>
      </c>
      <c r="L1445" s="287" t="s">
        <v>1591</v>
      </c>
    </row>
    <row r="1446" customFormat="false" ht="48" hidden="false" customHeight="false" outlineLevel="0" collapsed="false">
      <c r="B1446" s="288" t="n">
        <v>80111701</v>
      </c>
      <c r="C1446" s="284" t="s">
        <v>1638</v>
      </c>
      <c r="D1446" s="285" t="s">
        <v>93</v>
      </c>
      <c r="E1446" s="285" t="s">
        <v>62</v>
      </c>
      <c r="F1446" s="285" t="s">
        <v>1589</v>
      </c>
      <c r="G1446" s="285" t="s">
        <v>1590</v>
      </c>
      <c r="H1446" s="290" t="n">
        <v>14720000</v>
      </c>
      <c r="I1446" s="290" t="n">
        <v>14720000</v>
      </c>
      <c r="J1446" s="287" t="s">
        <v>238</v>
      </c>
      <c r="K1446" s="287" t="s">
        <v>238</v>
      </c>
      <c r="L1446" s="287" t="s">
        <v>1594</v>
      </c>
    </row>
    <row r="1447" customFormat="false" ht="36" hidden="false" customHeight="false" outlineLevel="0" collapsed="false">
      <c r="B1447" s="288" t="n">
        <v>93131608</v>
      </c>
      <c r="C1447" s="289" t="s">
        <v>1639</v>
      </c>
      <c r="D1447" s="285" t="s">
        <v>93</v>
      </c>
      <c r="E1447" s="285" t="s">
        <v>246</v>
      </c>
      <c r="F1447" s="285" t="s">
        <v>69</v>
      </c>
      <c r="G1447" s="285" t="s">
        <v>1590</v>
      </c>
      <c r="H1447" s="290" t="n">
        <v>35000000</v>
      </c>
      <c r="I1447" s="290" t="n">
        <v>35000000</v>
      </c>
      <c r="J1447" s="287" t="s">
        <v>238</v>
      </c>
      <c r="K1447" s="287" t="s">
        <v>238</v>
      </c>
      <c r="L1447" s="287" t="s">
        <v>1591</v>
      </c>
    </row>
    <row r="1448" customFormat="false" ht="24" hidden="false" customHeight="false" outlineLevel="0" collapsed="false">
      <c r="B1448" s="288" t="n">
        <v>80141607</v>
      </c>
      <c r="C1448" s="289" t="s">
        <v>1640</v>
      </c>
      <c r="D1448" s="285" t="s">
        <v>93</v>
      </c>
      <c r="E1448" s="285" t="s">
        <v>246</v>
      </c>
      <c r="F1448" s="285" t="s">
        <v>69</v>
      </c>
      <c r="G1448" s="285" t="s">
        <v>1590</v>
      </c>
      <c r="H1448" s="290" t="n">
        <v>42000000</v>
      </c>
      <c r="I1448" s="290" t="n">
        <v>42000000</v>
      </c>
      <c r="J1448" s="287" t="s">
        <v>238</v>
      </c>
      <c r="K1448" s="287" t="s">
        <v>238</v>
      </c>
      <c r="L1448" s="287" t="s">
        <v>1594</v>
      </c>
    </row>
    <row r="1449" customFormat="false" ht="48" hidden="false" customHeight="false" outlineLevel="0" collapsed="false">
      <c r="B1449" s="288" t="n">
        <v>93141507</v>
      </c>
      <c r="C1449" s="289" t="s">
        <v>1641</v>
      </c>
      <c r="D1449" s="285" t="s">
        <v>93</v>
      </c>
      <c r="E1449" s="285" t="s">
        <v>246</v>
      </c>
      <c r="F1449" s="285" t="s">
        <v>1642</v>
      </c>
      <c r="G1449" s="285" t="s">
        <v>1590</v>
      </c>
      <c r="H1449" s="290" t="n">
        <v>80000000</v>
      </c>
      <c r="I1449" s="290" t="n">
        <v>80000000</v>
      </c>
      <c r="J1449" s="287" t="s">
        <v>238</v>
      </c>
      <c r="K1449" s="287" t="s">
        <v>238</v>
      </c>
      <c r="L1449" s="287" t="s">
        <v>1594</v>
      </c>
    </row>
    <row r="1450" customFormat="false" ht="48" hidden="false" customHeight="false" outlineLevel="0" collapsed="false">
      <c r="B1450" s="288" t="n">
        <v>80111701</v>
      </c>
      <c r="C1450" s="284" t="s">
        <v>1643</v>
      </c>
      <c r="D1450" s="285" t="s">
        <v>93</v>
      </c>
      <c r="E1450" s="285" t="s">
        <v>1632</v>
      </c>
      <c r="F1450" s="285" t="s">
        <v>1589</v>
      </c>
      <c r="G1450" s="285" t="s">
        <v>1590</v>
      </c>
      <c r="H1450" s="290" t="n">
        <v>9680000</v>
      </c>
      <c r="I1450" s="290" t="n">
        <v>9680000</v>
      </c>
      <c r="J1450" s="287" t="s">
        <v>238</v>
      </c>
      <c r="K1450" s="287" t="s">
        <v>238</v>
      </c>
      <c r="L1450" s="287" t="s">
        <v>1594</v>
      </c>
    </row>
    <row r="1451" customFormat="false" ht="48" hidden="false" customHeight="false" outlineLevel="0" collapsed="false">
      <c r="B1451" s="288" t="n">
        <v>80111701</v>
      </c>
      <c r="C1451" s="284" t="s">
        <v>1644</v>
      </c>
      <c r="D1451" s="285" t="s">
        <v>93</v>
      </c>
      <c r="E1451" s="285" t="s">
        <v>1632</v>
      </c>
      <c r="F1451" s="285" t="s">
        <v>1589</v>
      </c>
      <c r="G1451" s="285" t="s">
        <v>1590</v>
      </c>
      <c r="H1451" s="290" t="n">
        <v>9680000</v>
      </c>
      <c r="I1451" s="290" t="n">
        <v>9680000</v>
      </c>
      <c r="J1451" s="287" t="s">
        <v>238</v>
      </c>
      <c r="K1451" s="287" t="s">
        <v>238</v>
      </c>
      <c r="L1451" s="287" t="s">
        <v>1594</v>
      </c>
    </row>
    <row r="1452" customFormat="false" ht="48" hidden="false" customHeight="false" outlineLevel="0" collapsed="false">
      <c r="B1452" s="288" t="n">
        <v>80111701</v>
      </c>
      <c r="C1452" s="284" t="s">
        <v>1644</v>
      </c>
      <c r="D1452" s="285" t="s">
        <v>93</v>
      </c>
      <c r="E1452" s="285" t="s">
        <v>1632</v>
      </c>
      <c r="F1452" s="285" t="s">
        <v>1589</v>
      </c>
      <c r="G1452" s="285" t="s">
        <v>1590</v>
      </c>
      <c r="H1452" s="290" t="n">
        <v>9680000</v>
      </c>
      <c r="I1452" s="290" t="n">
        <v>9680000</v>
      </c>
      <c r="J1452" s="287" t="s">
        <v>238</v>
      </c>
      <c r="K1452" s="287" t="s">
        <v>238</v>
      </c>
      <c r="L1452" s="287" t="s">
        <v>1594</v>
      </c>
    </row>
    <row r="1453" customFormat="false" ht="48" hidden="false" customHeight="false" outlineLevel="0" collapsed="false">
      <c r="B1453" s="288" t="n">
        <v>80111701</v>
      </c>
      <c r="C1453" s="284" t="s">
        <v>1644</v>
      </c>
      <c r="D1453" s="285" t="s">
        <v>93</v>
      </c>
      <c r="E1453" s="285" t="s">
        <v>1632</v>
      </c>
      <c r="F1453" s="285" t="s">
        <v>1589</v>
      </c>
      <c r="G1453" s="285" t="s">
        <v>1590</v>
      </c>
      <c r="H1453" s="290" t="n">
        <v>9680000</v>
      </c>
      <c r="I1453" s="290" t="n">
        <v>9680000</v>
      </c>
      <c r="J1453" s="287" t="s">
        <v>238</v>
      </c>
      <c r="K1453" s="287" t="s">
        <v>238</v>
      </c>
      <c r="L1453" s="287" t="s">
        <v>1594</v>
      </c>
    </row>
    <row r="1454" customFormat="false" ht="48" hidden="false" customHeight="false" outlineLevel="0" collapsed="false">
      <c r="B1454" s="288" t="n">
        <v>80141607</v>
      </c>
      <c r="C1454" s="284" t="s">
        <v>1645</v>
      </c>
      <c r="D1454" s="285" t="s">
        <v>1646</v>
      </c>
      <c r="E1454" s="285" t="s">
        <v>53</v>
      </c>
      <c r="F1454" s="285" t="s">
        <v>69</v>
      </c>
      <c r="G1454" s="285" t="s">
        <v>1590</v>
      </c>
      <c r="H1454" s="290" t="n">
        <v>20000000</v>
      </c>
      <c r="I1454" s="290" t="n">
        <v>20000000</v>
      </c>
      <c r="J1454" s="287" t="s">
        <v>238</v>
      </c>
      <c r="K1454" s="287" t="s">
        <v>238</v>
      </c>
      <c r="L1454" s="287" t="s">
        <v>1594</v>
      </c>
    </row>
    <row r="1455" customFormat="false" ht="48" hidden="false" customHeight="false" outlineLevel="0" collapsed="false">
      <c r="B1455" s="288" t="n">
        <v>93141507</v>
      </c>
      <c r="C1455" s="289" t="s">
        <v>1647</v>
      </c>
      <c r="D1455" s="285" t="s">
        <v>93</v>
      </c>
      <c r="E1455" s="285" t="s">
        <v>246</v>
      </c>
      <c r="F1455" s="285" t="s">
        <v>1648</v>
      </c>
      <c r="G1455" s="285" t="s">
        <v>1590</v>
      </c>
      <c r="H1455" s="290" t="n">
        <v>400000000</v>
      </c>
      <c r="I1455" s="290" t="n">
        <v>400000000</v>
      </c>
      <c r="J1455" s="287" t="s">
        <v>238</v>
      </c>
      <c r="K1455" s="287" t="s">
        <v>238</v>
      </c>
      <c r="L1455" s="287" t="s">
        <v>1594</v>
      </c>
    </row>
    <row r="1456" customFormat="false" ht="48" hidden="false" customHeight="false" outlineLevel="0" collapsed="false">
      <c r="B1456" s="288" t="n">
        <v>93141507</v>
      </c>
      <c r="C1456" s="289" t="s">
        <v>1649</v>
      </c>
      <c r="D1456" s="285" t="s">
        <v>93</v>
      </c>
      <c r="E1456" s="285" t="s">
        <v>246</v>
      </c>
      <c r="F1456" s="285" t="s">
        <v>1648</v>
      </c>
      <c r="G1456" s="285" t="s">
        <v>1590</v>
      </c>
      <c r="H1456" s="290" t="n">
        <v>400000000</v>
      </c>
      <c r="I1456" s="290" t="n">
        <v>400000000</v>
      </c>
      <c r="J1456" s="287" t="s">
        <v>238</v>
      </c>
      <c r="K1456" s="287" t="s">
        <v>238</v>
      </c>
      <c r="L1456" s="287" t="s">
        <v>1594</v>
      </c>
    </row>
    <row r="1457" customFormat="false" ht="48" hidden="false" customHeight="false" outlineLevel="0" collapsed="false">
      <c r="B1457" s="288" t="n">
        <v>93141507</v>
      </c>
      <c r="C1457" s="289" t="s">
        <v>1650</v>
      </c>
      <c r="D1457" s="285" t="s">
        <v>93</v>
      </c>
      <c r="E1457" s="285" t="s">
        <v>246</v>
      </c>
      <c r="F1457" s="285" t="s">
        <v>1648</v>
      </c>
      <c r="G1457" s="285" t="s">
        <v>1590</v>
      </c>
      <c r="H1457" s="290" t="n">
        <v>400000000</v>
      </c>
      <c r="I1457" s="290" t="n">
        <v>400000000</v>
      </c>
      <c r="J1457" s="287" t="s">
        <v>238</v>
      </c>
      <c r="K1457" s="287" t="s">
        <v>238</v>
      </c>
      <c r="L1457" s="287" t="s">
        <v>1591</v>
      </c>
    </row>
    <row r="1458" customFormat="false" ht="24" hidden="false" customHeight="false" outlineLevel="0" collapsed="false">
      <c r="B1458" s="288" t="n">
        <v>80141607</v>
      </c>
      <c r="C1458" s="284" t="s">
        <v>1651</v>
      </c>
      <c r="D1458" s="285" t="s">
        <v>1646</v>
      </c>
      <c r="E1458" s="285" t="s">
        <v>53</v>
      </c>
      <c r="F1458" s="285" t="s">
        <v>69</v>
      </c>
      <c r="G1458" s="285" t="s">
        <v>1590</v>
      </c>
      <c r="H1458" s="290" t="n">
        <v>20000000</v>
      </c>
      <c r="I1458" s="290" t="n">
        <v>20000000</v>
      </c>
      <c r="J1458" s="287" t="s">
        <v>238</v>
      </c>
      <c r="K1458" s="287" t="s">
        <v>238</v>
      </c>
      <c r="L1458" s="287" t="s">
        <v>1594</v>
      </c>
    </row>
    <row r="1459" customFormat="false" ht="48" hidden="false" customHeight="false" outlineLevel="0" collapsed="false">
      <c r="B1459" s="288" t="n">
        <v>80111701</v>
      </c>
      <c r="C1459" s="284" t="s">
        <v>1652</v>
      </c>
      <c r="D1459" s="285" t="s">
        <v>93</v>
      </c>
      <c r="E1459" s="285" t="s">
        <v>62</v>
      </c>
      <c r="F1459" s="285" t="s">
        <v>1589</v>
      </c>
      <c r="G1459" s="285" t="s">
        <v>1590</v>
      </c>
      <c r="H1459" s="290" t="n">
        <v>14720000</v>
      </c>
      <c r="I1459" s="290" t="n">
        <v>14720000</v>
      </c>
      <c r="J1459" s="287" t="s">
        <v>238</v>
      </c>
      <c r="K1459" s="287" t="s">
        <v>238</v>
      </c>
      <c r="L1459" s="287" t="s">
        <v>1591</v>
      </c>
    </row>
    <row r="1460" customFormat="false" ht="48" hidden="false" customHeight="false" outlineLevel="0" collapsed="false">
      <c r="B1460" s="288" t="n">
        <v>80111701</v>
      </c>
      <c r="C1460" s="284" t="s">
        <v>1653</v>
      </c>
      <c r="D1460" s="285" t="s">
        <v>93</v>
      </c>
      <c r="E1460" s="285" t="s">
        <v>62</v>
      </c>
      <c r="F1460" s="285" t="s">
        <v>1589</v>
      </c>
      <c r="G1460" s="285" t="s">
        <v>1590</v>
      </c>
      <c r="H1460" s="290" t="n">
        <v>14720000</v>
      </c>
      <c r="I1460" s="290" t="n">
        <v>14720000</v>
      </c>
      <c r="J1460" s="287" t="s">
        <v>238</v>
      </c>
      <c r="K1460" s="287" t="s">
        <v>238</v>
      </c>
      <c r="L1460" s="287" t="s">
        <v>1594</v>
      </c>
    </row>
    <row r="1461" customFormat="false" ht="48" hidden="false" customHeight="false" outlineLevel="0" collapsed="false">
      <c r="B1461" s="64" t="n">
        <v>80111701</v>
      </c>
      <c r="C1461" s="289" t="s">
        <v>1654</v>
      </c>
      <c r="D1461" s="285" t="s">
        <v>93</v>
      </c>
      <c r="E1461" s="97" t="s">
        <v>62</v>
      </c>
      <c r="F1461" s="97" t="s">
        <v>50</v>
      </c>
      <c r="G1461" s="97" t="s">
        <v>1590</v>
      </c>
      <c r="H1461" s="114" t="n">
        <v>14720000</v>
      </c>
      <c r="I1461" s="114" t="n">
        <v>14720000</v>
      </c>
      <c r="J1461" s="97" t="s">
        <v>238</v>
      </c>
      <c r="K1461" s="97" t="s">
        <v>238</v>
      </c>
      <c r="L1461" s="287" t="s">
        <v>1594</v>
      </c>
    </row>
    <row r="1462" customFormat="false" ht="36" hidden="false" customHeight="false" outlineLevel="0" collapsed="false">
      <c r="B1462" s="64" t="n">
        <v>80111701</v>
      </c>
      <c r="C1462" s="289" t="s">
        <v>1655</v>
      </c>
      <c r="D1462" s="285" t="s">
        <v>93</v>
      </c>
      <c r="E1462" s="97" t="s">
        <v>62</v>
      </c>
      <c r="F1462" s="97" t="s">
        <v>50</v>
      </c>
      <c r="G1462" s="97" t="s">
        <v>1590</v>
      </c>
      <c r="H1462" s="114" t="n">
        <v>14720000</v>
      </c>
      <c r="I1462" s="114" t="n">
        <v>14720000</v>
      </c>
      <c r="J1462" s="97" t="s">
        <v>238</v>
      </c>
      <c r="K1462" s="97" t="s">
        <v>238</v>
      </c>
      <c r="L1462" s="287" t="s">
        <v>1594</v>
      </c>
    </row>
    <row r="1463" customFormat="false" ht="36" hidden="false" customHeight="false" outlineLevel="0" collapsed="false">
      <c r="B1463" s="64" t="n">
        <v>80111701</v>
      </c>
      <c r="C1463" s="289" t="s">
        <v>1655</v>
      </c>
      <c r="D1463" s="285" t="s">
        <v>93</v>
      </c>
      <c r="E1463" s="97" t="s">
        <v>62</v>
      </c>
      <c r="F1463" s="97" t="s">
        <v>50</v>
      </c>
      <c r="G1463" s="97" t="s">
        <v>1590</v>
      </c>
      <c r="H1463" s="114" t="n">
        <v>14720000</v>
      </c>
      <c r="I1463" s="114" t="n">
        <v>14720000</v>
      </c>
      <c r="J1463" s="97" t="s">
        <v>238</v>
      </c>
      <c r="K1463" s="97" t="s">
        <v>238</v>
      </c>
      <c r="L1463" s="287" t="s">
        <v>1594</v>
      </c>
    </row>
    <row r="1464" customFormat="false" ht="72" hidden="false" customHeight="false" outlineLevel="0" collapsed="false">
      <c r="B1464" s="64" t="n">
        <v>80111701</v>
      </c>
      <c r="C1464" s="289" t="s">
        <v>1656</v>
      </c>
      <c r="D1464" s="285" t="s">
        <v>93</v>
      </c>
      <c r="E1464" s="97" t="s">
        <v>62</v>
      </c>
      <c r="F1464" s="97" t="s">
        <v>50</v>
      </c>
      <c r="G1464" s="97" t="s">
        <v>1590</v>
      </c>
      <c r="H1464" s="114" t="n">
        <v>14720000</v>
      </c>
      <c r="I1464" s="114" t="n">
        <v>14720000</v>
      </c>
      <c r="J1464" s="97" t="s">
        <v>238</v>
      </c>
      <c r="K1464" s="97" t="s">
        <v>238</v>
      </c>
      <c r="L1464" s="287" t="s">
        <v>1594</v>
      </c>
    </row>
    <row r="1465" customFormat="false" ht="72" hidden="false" customHeight="false" outlineLevel="0" collapsed="false">
      <c r="B1465" s="64" t="n">
        <v>80111701</v>
      </c>
      <c r="C1465" s="289" t="s">
        <v>1656</v>
      </c>
      <c r="D1465" s="285" t="s">
        <v>93</v>
      </c>
      <c r="E1465" s="97" t="s">
        <v>62</v>
      </c>
      <c r="F1465" s="97" t="s">
        <v>50</v>
      </c>
      <c r="G1465" s="97" t="s">
        <v>1590</v>
      </c>
      <c r="H1465" s="114" t="n">
        <v>14720000</v>
      </c>
      <c r="I1465" s="114" t="n">
        <v>14720000</v>
      </c>
      <c r="J1465" s="97" t="s">
        <v>238</v>
      </c>
      <c r="K1465" s="97" t="s">
        <v>238</v>
      </c>
      <c r="L1465" s="287" t="s">
        <v>1594</v>
      </c>
    </row>
    <row r="1466" customFormat="false" ht="60" hidden="false" customHeight="false" outlineLevel="0" collapsed="false">
      <c r="B1466" s="64" t="n">
        <v>80111701</v>
      </c>
      <c r="C1466" s="289" t="s">
        <v>1657</v>
      </c>
      <c r="D1466" s="285" t="s">
        <v>93</v>
      </c>
      <c r="E1466" s="285" t="s">
        <v>62</v>
      </c>
      <c r="F1466" s="97" t="s">
        <v>50</v>
      </c>
      <c r="G1466" s="97" t="s">
        <v>1590</v>
      </c>
      <c r="H1466" s="114" t="n">
        <v>14720000</v>
      </c>
      <c r="I1466" s="114" t="n">
        <v>14720000</v>
      </c>
      <c r="J1466" s="97" t="s">
        <v>1658</v>
      </c>
      <c r="K1466" s="97" t="s">
        <v>1658</v>
      </c>
      <c r="L1466" s="287" t="s">
        <v>1594</v>
      </c>
    </row>
    <row r="1467" customFormat="false" ht="60" hidden="false" customHeight="false" outlineLevel="0" collapsed="false">
      <c r="B1467" s="64" t="n">
        <v>80111701</v>
      </c>
      <c r="C1467" s="289" t="s">
        <v>1657</v>
      </c>
      <c r="D1467" s="285" t="s">
        <v>93</v>
      </c>
      <c r="E1467" s="285" t="s">
        <v>62</v>
      </c>
      <c r="F1467" s="97" t="s">
        <v>50</v>
      </c>
      <c r="G1467" s="97" t="s">
        <v>1590</v>
      </c>
      <c r="H1467" s="114" t="n">
        <v>14720000</v>
      </c>
      <c r="I1467" s="114" t="n">
        <v>14720000</v>
      </c>
      <c r="J1467" s="97" t="s">
        <v>238</v>
      </c>
      <c r="K1467" s="97" t="s">
        <v>238</v>
      </c>
      <c r="L1467" s="287" t="s">
        <v>1594</v>
      </c>
    </row>
    <row r="1468" customFormat="false" ht="60" hidden="false" customHeight="false" outlineLevel="0" collapsed="false">
      <c r="B1468" s="64" t="n">
        <v>80111701</v>
      </c>
      <c r="C1468" s="289" t="s">
        <v>1657</v>
      </c>
      <c r="D1468" s="285" t="s">
        <v>93</v>
      </c>
      <c r="E1468" s="285" t="s">
        <v>62</v>
      </c>
      <c r="F1468" s="97" t="s">
        <v>50</v>
      </c>
      <c r="G1468" s="97" t="s">
        <v>1590</v>
      </c>
      <c r="H1468" s="114" t="n">
        <v>14720000</v>
      </c>
      <c r="I1468" s="114" t="n">
        <v>14720000</v>
      </c>
      <c r="J1468" s="97" t="s">
        <v>238</v>
      </c>
      <c r="K1468" s="97" t="s">
        <v>238</v>
      </c>
      <c r="L1468" s="287" t="s">
        <v>1591</v>
      </c>
    </row>
    <row r="1469" customFormat="false" ht="60" hidden="false" customHeight="false" outlineLevel="0" collapsed="false">
      <c r="B1469" s="64" t="n">
        <v>80111701</v>
      </c>
      <c r="C1469" s="289" t="s">
        <v>1657</v>
      </c>
      <c r="D1469" s="285" t="s">
        <v>93</v>
      </c>
      <c r="E1469" s="285" t="s">
        <v>62</v>
      </c>
      <c r="F1469" s="97" t="s">
        <v>50</v>
      </c>
      <c r="G1469" s="97" t="s">
        <v>1590</v>
      </c>
      <c r="H1469" s="114" t="n">
        <v>14720000</v>
      </c>
      <c r="I1469" s="114" t="n">
        <v>14720000</v>
      </c>
      <c r="J1469" s="97" t="s">
        <v>238</v>
      </c>
      <c r="K1469" s="97" t="s">
        <v>238</v>
      </c>
      <c r="L1469" s="287" t="s">
        <v>1594</v>
      </c>
    </row>
    <row r="1470" customFormat="false" ht="72" hidden="false" customHeight="false" outlineLevel="0" collapsed="false">
      <c r="B1470" s="64" t="n">
        <v>80111701</v>
      </c>
      <c r="C1470" s="289" t="s">
        <v>1659</v>
      </c>
      <c r="D1470" s="285" t="s">
        <v>93</v>
      </c>
      <c r="E1470" s="97" t="s">
        <v>1632</v>
      </c>
      <c r="F1470" s="97" t="s">
        <v>50</v>
      </c>
      <c r="G1470" s="97" t="s">
        <v>1590</v>
      </c>
      <c r="H1470" s="114" t="n">
        <v>14720000</v>
      </c>
      <c r="I1470" s="114" t="n">
        <v>14720000</v>
      </c>
      <c r="J1470" s="97" t="s">
        <v>238</v>
      </c>
      <c r="K1470" s="97" t="s">
        <v>238</v>
      </c>
      <c r="L1470" s="287" t="s">
        <v>1591</v>
      </c>
    </row>
    <row r="1471" customFormat="false" ht="60" hidden="false" customHeight="false" outlineLevel="0" collapsed="false">
      <c r="B1471" s="229" t="n">
        <v>80111701</v>
      </c>
      <c r="C1471" s="292" t="s">
        <v>1660</v>
      </c>
      <c r="D1471" s="285" t="s">
        <v>93</v>
      </c>
      <c r="E1471" s="137" t="s">
        <v>1632</v>
      </c>
      <c r="F1471" s="137" t="s">
        <v>50</v>
      </c>
      <c r="G1471" s="137" t="s">
        <v>1590</v>
      </c>
      <c r="H1471" s="138" t="n">
        <v>14720000</v>
      </c>
      <c r="I1471" s="138" t="n">
        <v>14720000</v>
      </c>
      <c r="J1471" s="137" t="s">
        <v>238</v>
      </c>
      <c r="K1471" s="137" t="s">
        <v>238</v>
      </c>
      <c r="L1471" s="287" t="s">
        <v>1591</v>
      </c>
    </row>
    <row r="1472" customFormat="false" ht="36" hidden="false" customHeight="false" outlineLevel="0" collapsed="false">
      <c r="B1472" s="64" t="n">
        <v>80111701</v>
      </c>
      <c r="C1472" s="289" t="s">
        <v>1661</v>
      </c>
      <c r="D1472" s="285" t="s">
        <v>93</v>
      </c>
      <c r="E1472" s="97" t="s">
        <v>1632</v>
      </c>
      <c r="F1472" s="97" t="s">
        <v>50</v>
      </c>
      <c r="G1472" s="97" t="s">
        <v>1590</v>
      </c>
      <c r="H1472" s="114" t="n">
        <v>7200000</v>
      </c>
      <c r="I1472" s="114" t="n">
        <v>7200000</v>
      </c>
      <c r="J1472" s="97" t="s">
        <v>238</v>
      </c>
      <c r="K1472" s="97" t="s">
        <v>238</v>
      </c>
      <c r="L1472" s="287" t="s">
        <v>1594</v>
      </c>
    </row>
    <row r="1473" customFormat="false" ht="48" hidden="false" customHeight="false" outlineLevel="0" collapsed="false">
      <c r="B1473" s="64" t="n">
        <v>80141607</v>
      </c>
      <c r="C1473" s="289" t="s">
        <v>1662</v>
      </c>
      <c r="D1473" s="285" t="s">
        <v>1646</v>
      </c>
      <c r="E1473" s="97" t="s">
        <v>1663</v>
      </c>
      <c r="F1473" s="97" t="s">
        <v>1664</v>
      </c>
      <c r="G1473" s="97" t="s">
        <v>1590</v>
      </c>
      <c r="H1473" s="114" t="n">
        <v>35000000</v>
      </c>
      <c r="I1473" s="114" t="n">
        <v>35000000</v>
      </c>
      <c r="J1473" s="97" t="s">
        <v>238</v>
      </c>
      <c r="K1473" s="97" t="s">
        <v>238</v>
      </c>
      <c r="L1473" s="287" t="s">
        <v>1594</v>
      </c>
    </row>
    <row r="1474" customFormat="false" ht="36" hidden="false" customHeight="false" outlineLevel="0" collapsed="false">
      <c r="B1474" s="64" t="n">
        <v>80141607</v>
      </c>
      <c r="C1474" s="289" t="s">
        <v>1665</v>
      </c>
      <c r="D1474" s="285" t="s">
        <v>93</v>
      </c>
      <c r="E1474" s="97" t="s">
        <v>280</v>
      </c>
      <c r="F1474" s="97" t="s">
        <v>69</v>
      </c>
      <c r="G1474" s="97" t="s">
        <v>1590</v>
      </c>
      <c r="H1474" s="114" t="n">
        <v>30000000</v>
      </c>
      <c r="I1474" s="114" t="n">
        <v>30000000</v>
      </c>
      <c r="J1474" s="97" t="s">
        <v>238</v>
      </c>
      <c r="K1474" s="97" t="s">
        <v>238</v>
      </c>
      <c r="L1474" s="287" t="s">
        <v>1594</v>
      </c>
    </row>
    <row r="1475" customFormat="false" ht="48" hidden="false" customHeight="false" outlineLevel="0" collapsed="false">
      <c r="B1475" s="64" t="n">
        <v>80141607</v>
      </c>
      <c r="C1475" s="289" t="s">
        <v>1666</v>
      </c>
      <c r="D1475" s="285" t="s">
        <v>93</v>
      </c>
      <c r="E1475" s="97" t="s">
        <v>280</v>
      </c>
      <c r="F1475" s="97" t="s">
        <v>69</v>
      </c>
      <c r="G1475" s="97" t="s">
        <v>1590</v>
      </c>
      <c r="H1475" s="114" t="n">
        <v>30000000</v>
      </c>
      <c r="I1475" s="114" t="n">
        <v>30000000</v>
      </c>
      <c r="J1475" s="97" t="s">
        <v>238</v>
      </c>
      <c r="K1475" s="97" t="s">
        <v>238</v>
      </c>
      <c r="L1475" s="287" t="s">
        <v>1591</v>
      </c>
    </row>
    <row r="1476" customFormat="false" ht="48" hidden="false" customHeight="false" outlineLevel="0" collapsed="false">
      <c r="B1476" s="64" t="n">
        <v>80141607</v>
      </c>
      <c r="C1476" s="289" t="s">
        <v>1667</v>
      </c>
      <c r="D1476" s="285" t="s">
        <v>93</v>
      </c>
      <c r="E1476" s="97" t="s">
        <v>280</v>
      </c>
      <c r="F1476" s="97" t="s">
        <v>69</v>
      </c>
      <c r="G1476" s="97" t="s">
        <v>1590</v>
      </c>
      <c r="H1476" s="114" t="n">
        <v>30000000</v>
      </c>
      <c r="I1476" s="114" t="n">
        <v>30000000</v>
      </c>
      <c r="J1476" s="97" t="s">
        <v>238</v>
      </c>
      <c r="K1476" s="97" t="s">
        <v>238</v>
      </c>
      <c r="L1476" s="287" t="s">
        <v>1591</v>
      </c>
    </row>
    <row r="1477" customFormat="false" ht="36" hidden="false" customHeight="false" outlineLevel="0" collapsed="false">
      <c r="B1477" s="64" t="n">
        <v>84131601</v>
      </c>
      <c r="C1477" s="289" t="s">
        <v>1668</v>
      </c>
      <c r="D1477" s="285" t="s">
        <v>93</v>
      </c>
      <c r="E1477" s="97" t="s">
        <v>246</v>
      </c>
      <c r="F1477" s="97" t="s">
        <v>1669</v>
      </c>
      <c r="G1477" s="97" t="s">
        <v>172</v>
      </c>
      <c r="H1477" s="114" t="n">
        <v>600000000</v>
      </c>
      <c r="I1477" s="114" t="n">
        <v>600000000</v>
      </c>
      <c r="J1477" s="97" t="s">
        <v>238</v>
      </c>
      <c r="K1477" s="97" t="s">
        <v>238</v>
      </c>
      <c r="L1477" s="287" t="s">
        <v>1594</v>
      </c>
    </row>
    <row r="1478" customFormat="false" ht="24" hidden="false" customHeight="false" outlineLevel="0" collapsed="false">
      <c r="B1478" s="64" t="n">
        <v>84131601</v>
      </c>
      <c r="C1478" s="289" t="s">
        <v>1668</v>
      </c>
      <c r="D1478" s="285" t="s">
        <v>93</v>
      </c>
      <c r="E1478" s="97" t="s">
        <v>246</v>
      </c>
      <c r="F1478" s="97" t="s">
        <v>82</v>
      </c>
      <c r="G1478" s="97" t="s">
        <v>172</v>
      </c>
      <c r="H1478" s="114" t="n">
        <v>1500000000</v>
      </c>
      <c r="I1478" s="114" t="n">
        <v>1500000000</v>
      </c>
      <c r="J1478" s="97" t="s">
        <v>238</v>
      </c>
      <c r="K1478" s="97" t="s">
        <v>238</v>
      </c>
      <c r="L1478" s="287" t="s">
        <v>1591</v>
      </c>
    </row>
    <row r="1479" customFormat="false" ht="60" hidden="false" customHeight="false" outlineLevel="0" collapsed="false">
      <c r="B1479" s="288" t="n">
        <v>78111808</v>
      </c>
      <c r="C1479" s="289" t="s">
        <v>1670</v>
      </c>
      <c r="D1479" s="285" t="s">
        <v>93</v>
      </c>
      <c r="E1479" s="285" t="s">
        <v>47</v>
      </c>
      <c r="F1479" s="285" t="s">
        <v>69</v>
      </c>
      <c r="G1479" s="285" t="s">
        <v>1590</v>
      </c>
      <c r="H1479" s="290" t="n">
        <v>21000000</v>
      </c>
      <c r="I1479" s="290" t="n">
        <v>21000000</v>
      </c>
      <c r="J1479" s="287" t="s">
        <v>238</v>
      </c>
      <c r="K1479" s="287" t="s">
        <v>238</v>
      </c>
      <c r="L1479" s="287" t="s">
        <v>1594</v>
      </c>
    </row>
    <row r="1480" customFormat="false" ht="60" hidden="false" customHeight="false" outlineLevel="0" collapsed="false">
      <c r="B1480" s="288" t="n">
        <v>80111701</v>
      </c>
      <c r="C1480" s="284" t="s">
        <v>1671</v>
      </c>
      <c r="D1480" s="285" t="s">
        <v>93</v>
      </c>
      <c r="E1480" s="285" t="s">
        <v>246</v>
      </c>
      <c r="F1480" s="285" t="s">
        <v>1589</v>
      </c>
      <c r="G1480" s="285" t="s">
        <v>1672</v>
      </c>
      <c r="H1480" s="290" t="n">
        <v>50000000</v>
      </c>
      <c r="I1480" s="290" t="n">
        <v>50000000</v>
      </c>
      <c r="J1480" s="287" t="s">
        <v>238</v>
      </c>
      <c r="K1480" s="287" t="s">
        <v>238</v>
      </c>
      <c r="L1480" s="287" t="s">
        <v>1594</v>
      </c>
    </row>
    <row r="1481" customFormat="false" ht="60" hidden="false" customHeight="false" outlineLevel="0" collapsed="false">
      <c r="B1481" s="288" t="n">
        <v>80111701</v>
      </c>
      <c r="C1481" s="284" t="s">
        <v>1673</v>
      </c>
      <c r="D1481" s="285" t="s">
        <v>93</v>
      </c>
      <c r="E1481" s="285" t="s">
        <v>246</v>
      </c>
      <c r="F1481" s="285" t="s">
        <v>1589</v>
      </c>
      <c r="G1481" s="285" t="s">
        <v>1672</v>
      </c>
      <c r="H1481" s="286" t="n">
        <v>60000000</v>
      </c>
      <c r="I1481" s="286" t="n">
        <v>60000000</v>
      </c>
      <c r="J1481" s="287" t="s">
        <v>238</v>
      </c>
      <c r="K1481" s="287" t="s">
        <v>238</v>
      </c>
      <c r="L1481" s="287" t="s">
        <v>1594</v>
      </c>
    </row>
    <row r="1482" customFormat="false" ht="48" hidden="false" customHeight="false" outlineLevel="0" collapsed="false">
      <c r="B1482" s="288" t="n">
        <v>80111701</v>
      </c>
      <c r="C1482" s="289" t="s">
        <v>1674</v>
      </c>
      <c r="D1482" s="285" t="s">
        <v>93</v>
      </c>
      <c r="E1482" s="285" t="s">
        <v>38</v>
      </c>
      <c r="F1482" s="285" t="s">
        <v>1675</v>
      </c>
      <c r="G1482" s="285" t="s">
        <v>1590</v>
      </c>
      <c r="H1482" s="293" t="n">
        <v>18400000</v>
      </c>
      <c r="I1482" s="293" t="n">
        <v>18400000</v>
      </c>
      <c r="J1482" s="285" t="s">
        <v>238</v>
      </c>
      <c r="K1482" s="285" t="s">
        <v>238</v>
      </c>
      <c r="L1482" s="287" t="s">
        <v>1594</v>
      </c>
    </row>
    <row r="1483" customFormat="false" ht="48" hidden="false" customHeight="false" outlineLevel="0" collapsed="false">
      <c r="B1483" s="288" t="n">
        <v>80111701</v>
      </c>
      <c r="C1483" s="289" t="s">
        <v>1674</v>
      </c>
      <c r="D1483" s="285" t="s">
        <v>93</v>
      </c>
      <c r="E1483" s="285" t="s">
        <v>38</v>
      </c>
      <c r="F1483" s="285" t="s">
        <v>1675</v>
      </c>
      <c r="G1483" s="285" t="s">
        <v>1590</v>
      </c>
      <c r="H1483" s="293" t="n">
        <v>18400000</v>
      </c>
      <c r="I1483" s="293" t="n">
        <v>18400000</v>
      </c>
      <c r="J1483" s="285" t="s">
        <v>238</v>
      </c>
      <c r="K1483" s="285" t="s">
        <v>238</v>
      </c>
      <c r="L1483" s="287" t="s">
        <v>1594</v>
      </c>
    </row>
    <row r="1484" customFormat="false" ht="48" hidden="false" customHeight="false" outlineLevel="0" collapsed="false">
      <c r="B1484" s="288" t="n">
        <v>80111701</v>
      </c>
      <c r="C1484" s="289" t="s">
        <v>1674</v>
      </c>
      <c r="D1484" s="285" t="s">
        <v>93</v>
      </c>
      <c r="E1484" s="285" t="s">
        <v>38</v>
      </c>
      <c r="F1484" s="285" t="s">
        <v>1675</v>
      </c>
      <c r="G1484" s="285" t="s">
        <v>1590</v>
      </c>
      <c r="H1484" s="293" t="n">
        <v>18400000</v>
      </c>
      <c r="I1484" s="293" t="n">
        <v>18400000</v>
      </c>
      <c r="J1484" s="285" t="s">
        <v>238</v>
      </c>
      <c r="K1484" s="285" t="s">
        <v>238</v>
      </c>
      <c r="L1484" s="287" t="s">
        <v>1594</v>
      </c>
    </row>
    <row r="1485" customFormat="false" ht="36" hidden="false" customHeight="false" outlineLevel="0" collapsed="false">
      <c r="B1485" s="288" t="n">
        <v>80111701</v>
      </c>
      <c r="C1485" s="289" t="s">
        <v>1676</v>
      </c>
      <c r="D1485" s="285" t="s">
        <v>93</v>
      </c>
      <c r="E1485" s="285" t="s">
        <v>38</v>
      </c>
      <c r="F1485" s="285" t="s">
        <v>1675</v>
      </c>
      <c r="G1485" s="285" t="s">
        <v>1590</v>
      </c>
      <c r="H1485" s="293" t="n">
        <v>21000000</v>
      </c>
      <c r="I1485" s="293" t="n">
        <v>21000000</v>
      </c>
      <c r="J1485" s="285" t="s">
        <v>238</v>
      </c>
      <c r="K1485" s="285" t="s">
        <v>238</v>
      </c>
      <c r="L1485" s="287" t="s">
        <v>1591</v>
      </c>
    </row>
    <row r="1486" customFormat="false" ht="36" hidden="false" customHeight="false" outlineLevel="0" collapsed="false">
      <c r="B1486" s="288" t="n">
        <v>80111701</v>
      </c>
      <c r="C1486" s="289" t="s">
        <v>1677</v>
      </c>
      <c r="D1486" s="285" t="s">
        <v>93</v>
      </c>
      <c r="E1486" s="285" t="s">
        <v>38</v>
      </c>
      <c r="F1486" s="285" t="s">
        <v>1675</v>
      </c>
      <c r="G1486" s="285" t="s">
        <v>1590</v>
      </c>
      <c r="H1486" s="293" t="n">
        <v>18400000</v>
      </c>
      <c r="I1486" s="293" t="n">
        <v>18400000</v>
      </c>
      <c r="J1486" s="285" t="s">
        <v>238</v>
      </c>
      <c r="K1486" s="285" t="s">
        <v>238</v>
      </c>
      <c r="L1486" s="287" t="s">
        <v>1591</v>
      </c>
    </row>
    <row r="1487" customFormat="false" ht="36" hidden="false" customHeight="false" outlineLevel="0" collapsed="false">
      <c r="B1487" s="288" t="n">
        <v>80111701</v>
      </c>
      <c r="C1487" s="289" t="s">
        <v>1677</v>
      </c>
      <c r="D1487" s="285" t="s">
        <v>93</v>
      </c>
      <c r="E1487" s="285" t="s">
        <v>38</v>
      </c>
      <c r="F1487" s="285" t="s">
        <v>1675</v>
      </c>
      <c r="G1487" s="285" t="s">
        <v>1590</v>
      </c>
      <c r="H1487" s="293" t="n">
        <v>18400000</v>
      </c>
      <c r="I1487" s="293" t="n">
        <v>18400000</v>
      </c>
      <c r="J1487" s="285" t="s">
        <v>238</v>
      </c>
      <c r="K1487" s="285" t="s">
        <v>238</v>
      </c>
      <c r="L1487" s="287" t="s">
        <v>1591</v>
      </c>
    </row>
    <row r="1488" customFormat="false" ht="36" hidden="false" customHeight="false" outlineLevel="0" collapsed="false">
      <c r="B1488" s="288" t="n">
        <v>80111701</v>
      </c>
      <c r="C1488" s="289" t="s">
        <v>1678</v>
      </c>
      <c r="D1488" s="285" t="s">
        <v>93</v>
      </c>
      <c r="E1488" s="285" t="s">
        <v>38</v>
      </c>
      <c r="F1488" s="285" t="s">
        <v>1675</v>
      </c>
      <c r="G1488" s="285" t="s">
        <v>1590</v>
      </c>
      <c r="H1488" s="293" t="n">
        <v>18400000</v>
      </c>
      <c r="I1488" s="293" t="n">
        <v>18400000</v>
      </c>
      <c r="J1488" s="285" t="s">
        <v>238</v>
      </c>
      <c r="K1488" s="285" t="s">
        <v>238</v>
      </c>
      <c r="L1488" s="287" t="s">
        <v>1591</v>
      </c>
    </row>
    <row r="1489" customFormat="false" ht="36" hidden="false" customHeight="false" outlineLevel="0" collapsed="false">
      <c r="B1489" s="288" t="n">
        <v>80111701</v>
      </c>
      <c r="C1489" s="289" t="s">
        <v>1678</v>
      </c>
      <c r="D1489" s="285" t="s">
        <v>93</v>
      </c>
      <c r="E1489" s="285" t="s">
        <v>38</v>
      </c>
      <c r="F1489" s="285" t="s">
        <v>1675</v>
      </c>
      <c r="G1489" s="285" t="s">
        <v>1590</v>
      </c>
      <c r="H1489" s="293" t="n">
        <v>18400000</v>
      </c>
      <c r="I1489" s="293" t="n">
        <v>18400000</v>
      </c>
      <c r="J1489" s="285" t="s">
        <v>238</v>
      </c>
      <c r="K1489" s="285" t="s">
        <v>238</v>
      </c>
      <c r="L1489" s="287" t="s">
        <v>1591</v>
      </c>
    </row>
    <row r="1490" customFormat="false" ht="36" hidden="false" customHeight="false" outlineLevel="0" collapsed="false">
      <c r="B1490" s="288" t="n">
        <v>80111701</v>
      </c>
      <c r="C1490" s="289" t="s">
        <v>1678</v>
      </c>
      <c r="D1490" s="285" t="s">
        <v>93</v>
      </c>
      <c r="E1490" s="285" t="s">
        <v>38</v>
      </c>
      <c r="F1490" s="285" t="s">
        <v>1675</v>
      </c>
      <c r="G1490" s="285" t="s">
        <v>1590</v>
      </c>
      <c r="H1490" s="293" t="n">
        <v>18400000</v>
      </c>
      <c r="I1490" s="293" t="n">
        <v>18400000</v>
      </c>
      <c r="J1490" s="285" t="s">
        <v>238</v>
      </c>
      <c r="K1490" s="285" t="s">
        <v>238</v>
      </c>
      <c r="L1490" s="287" t="s">
        <v>1591</v>
      </c>
    </row>
    <row r="1491" customFormat="false" ht="36" hidden="false" customHeight="false" outlineLevel="0" collapsed="false">
      <c r="B1491" s="288" t="n">
        <v>80111701</v>
      </c>
      <c r="C1491" s="289" t="s">
        <v>1679</v>
      </c>
      <c r="D1491" s="285" t="s">
        <v>93</v>
      </c>
      <c r="E1491" s="285" t="s">
        <v>38</v>
      </c>
      <c r="F1491" s="285" t="s">
        <v>1675</v>
      </c>
      <c r="G1491" s="285" t="s">
        <v>1590</v>
      </c>
      <c r="H1491" s="293" t="n">
        <v>21000000</v>
      </c>
      <c r="I1491" s="293" t="n">
        <v>21000000</v>
      </c>
      <c r="J1491" s="285" t="s">
        <v>238</v>
      </c>
      <c r="K1491" s="285" t="s">
        <v>238</v>
      </c>
      <c r="L1491" s="287" t="s">
        <v>1591</v>
      </c>
    </row>
    <row r="1492" customFormat="false" ht="36" hidden="false" customHeight="false" outlineLevel="0" collapsed="false">
      <c r="B1492" s="288" t="n">
        <v>80111701</v>
      </c>
      <c r="C1492" s="289" t="s">
        <v>1680</v>
      </c>
      <c r="D1492" s="285" t="s">
        <v>93</v>
      </c>
      <c r="E1492" s="285" t="s">
        <v>38</v>
      </c>
      <c r="F1492" s="285" t="s">
        <v>1675</v>
      </c>
      <c r="G1492" s="285" t="s">
        <v>1590</v>
      </c>
      <c r="H1492" s="293" t="n">
        <v>12100000</v>
      </c>
      <c r="I1492" s="293" t="n">
        <v>12100000</v>
      </c>
      <c r="J1492" s="285" t="s">
        <v>238</v>
      </c>
      <c r="K1492" s="285" t="s">
        <v>238</v>
      </c>
      <c r="L1492" s="287" t="s">
        <v>1591</v>
      </c>
    </row>
    <row r="1493" customFormat="false" ht="36" hidden="false" customHeight="false" outlineLevel="0" collapsed="false">
      <c r="B1493" s="288" t="n">
        <v>80111701</v>
      </c>
      <c r="C1493" s="289" t="s">
        <v>1680</v>
      </c>
      <c r="D1493" s="285" t="s">
        <v>93</v>
      </c>
      <c r="E1493" s="285" t="s">
        <v>38</v>
      </c>
      <c r="F1493" s="285" t="s">
        <v>1675</v>
      </c>
      <c r="G1493" s="285" t="s">
        <v>1590</v>
      </c>
      <c r="H1493" s="293" t="n">
        <v>12100000</v>
      </c>
      <c r="I1493" s="293" t="n">
        <v>12100000</v>
      </c>
      <c r="J1493" s="285" t="s">
        <v>238</v>
      </c>
      <c r="K1493" s="285" t="s">
        <v>238</v>
      </c>
      <c r="L1493" s="287" t="s">
        <v>1591</v>
      </c>
    </row>
    <row r="1494" customFormat="false" ht="36" hidden="false" customHeight="false" outlineLevel="0" collapsed="false">
      <c r="B1494" s="288" t="n">
        <v>80111701</v>
      </c>
      <c r="C1494" s="289" t="s">
        <v>1680</v>
      </c>
      <c r="D1494" s="285" t="s">
        <v>93</v>
      </c>
      <c r="E1494" s="285" t="s">
        <v>38</v>
      </c>
      <c r="F1494" s="285" t="s">
        <v>1675</v>
      </c>
      <c r="G1494" s="285" t="s">
        <v>1590</v>
      </c>
      <c r="H1494" s="293" t="n">
        <v>12100000</v>
      </c>
      <c r="I1494" s="293" t="n">
        <v>12100000</v>
      </c>
      <c r="J1494" s="285" t="s">
        <v>238</v>
      </c>
      <c r="K1494" s="285" t="s">
        <v>238</v>
      </c>
      <c r="L1494" s="287" t="s">
        <v>1591</v>
      </c>
    </row>
    <row r="1495" customFormat="false" ht="48" hidden="false" customHeight="false" outlineLevel="0" collapsed="false">
      <c r="B1495" s="288" t="n">
        <v>80141607</v>
      </c>
      <c r="C1495" s="289" t="s">
        <v>1681</v>
      </c>
      <c r="D1495" s="285" t="s">
        <v>93</v>
      </c>
      <c r="E1495" s="285" t="s">
        <v>246</v>
      </c>
      <c r="F1495" s="285" t="s">
        <v>69</v>
      </c>
      <c r="G1495" s="285" t="s">
        <v>172</v>
      </c>
      <c r="H1495" s="293" t="n">
        <v>10000000</v>
      </c>
      <c r="I1495" s="293" t="n">
        <v>10000000</v>
      </c>
      <c r="J1495" s="285" t="s">
        <v>238</v>
      </c>
      <c r="K1495" s="285" t="s">
        <v>238</v>
      </c>
      <c r="L1495" s="287" t="s">
        <v>1591</v>
      </c>
    </row>
    <row r="1496" customFormat="false" ht="36" hidden="false" customHeight="false" outlineLevel="0" collapsed="false">
      <c r="B1496" s="288" t="n">
        <v>80141607</v>
      </c>
      <c r="C1496" s="289" t="s">
        <v>1682</v>
      </c>
      <c r="D1496" s="285" t="s">
        <v>93</v>
      </c>
      <c r="E1496" s="285" t="s">
        <v>1663</v>
      </c>
      <c r="F1496" s="285" t="s">
        <v>69</v>
      </c>
      <c r="G1496" s="285" t="s">
        <v>1590</v>
      </c>
      <c r="H1496" s="293" t="n">
        <v>30000000</v>
      </c>
      <c r="I1496" s="293" t="n">
        <v>30000000</v>
      </c>
      <c r="J1496" s="285" t="s">
        <v>238</v>
      </c>
      <c r="K1496" s="285" t="s">
        <v>238</v>
      </c>
      <c r="L1496" s="287" t="s">
        <v>1594</v>
      </c>
    </row>
    <row r="1497" customFormat="false" ht="60" hidden="false" customHeight="false" outlineLevel="0" collapsed="false">
      <c r="B1497" s="288" t="n">
        <v>93131604</v>
      </c>
      <c r="C1497" s="70" t="s">
        <v>1683</v>
      </c>
      <c r="D1497" s="285" t="s">
        <v>93</v>
      </c>
      <c r="E1497" s="285" t="s">
        <v>382</v>
      </c>
      <c r="F1497" s="285" t="s">
        <v>145</v>
      </c>
      <c r="G1497" s="285" t="s">
        <v>1590</v>
      </c>
      <c r="H1497" s="293" t="n">
        <v>300000000</v>
      </c>
      <c r="I1497" s="293" t="n">
        <v>300000000</v>
      </c>
      <c r="J1497" s="285" t="s">
        <v>238</v>
      </c>
      <c r="K1497" s="285" t="s">
        <v>238</v>
      </c>
      <c r="L1497" s="287" t="s">
        <v>1594</v>
      </c>
    </row>
    <row r="1498" customFormat="false" ht="60" hidden="false" customHeight="false" outlineLevel="0" collapsed="false">
      <c r="B1498" s="288" t="n">
        <v>71161202</v>
      </c>
      <c r="C1498" s="70" t="s">
        <v>1684</v>
      </c>
      <c r="D1498" s="285" t="s">
        <v>93</v>
      </c>
      <c r="E1498" s="285" t="s">
        <v>288</v>
      </c>
      <c r="F1498" s="285" t="s">
        <v>145</v>
      </c>
      <c r="G1498" s="285" t="s">
        <v>1590</v>
      </c>
      <c r="H1498" s="293" t="n">
        <v>100000000</v>
      </c>
      <c r="I1498" s="293" t="n">
        <v>100000000</v>
      </c>
      <c r="J1498" s="285" t="s">
        <v>238</v>
      </c>
      <c r="K1498" s="285" t="s">
        <v>238</v>
      </c>
      <c r="L1498" s="287" t="s">
        <v>1591</v>
      </c>
    </row>
    <row r="1499" customFormat="false" ht="36" hidden="false" customHeight="false" outlineLevel="0" collapsed="false">
      <c r="B1499" s="288" t="n">
        <v>83102000</v>
      </c>
      <c r="C1499" s="70" t="s">
        <v>1685</v>
      </c>
      <c r="D1499" s="285" t="s">
        <v>93</v>
      </c>
      <c r="E1499" s="285" t="s">
        <v>382</v>
      </c>
      <c r="F1499" s="285" t="s">
        <v>57</v>
      </c>
      <c r="G1499" s="285" t="s">
        <v>1590</v>
      </c>
      <c r="H1499" s="293" t="n">
        <v>20000000</v>
      </c>
      <c r="I1499" s="293" t="n">
        <v>20000000</v>
      </c>
      <c r="J1499" s="285" t="s">
        <v>238</v>
      </c>
      <c r="K1499" s="285" t="s">
        <v>238</v>
      </c>
      <c r="L1499" s="287" t="s">
        <v>1594</v>
      </c>
    </row>
    <row r="1500" customFormat="false" ht="36" hidden="false" customHeight="false" outlineLevel="0" collapsed="false">
      <c r="B1500" s="288" t="n">
        <v>80141607</v>
      </c>
      <c r="C1500" s="70" t="s">
        <v>1686</v>
      </c>
      <c r="D1500" s="285" t="s">
        <v>93</v>
      </c>
      <c r="E1500" s="285" t="s">
        <v>1687</v>
      </c>
      <c r="F1500" s="285" t="s">
        <v>57</v>
      </c>
      <c r="G1500" s="285" t="s">
        <v>1590</v>
      </c>
      <c r="H1500" s="293" t="n">
        <v>10000000</v>
      </c>
      <c r="I1500" s="293" t="n">
        <v>10000000</v>
      </c>
      <c r="J1500" s="285" t="s">
        <v>238</v>
      </c>
      <c r="K1500" s="285" t="s">
        <v>238</v>
      </c>
      <c r="L1500" s="287" t="s">
        <v>1594</v>
      </c>
    </row>
    <row r="1501" customFormat="false" ht="48" hidden="false" customHeight="false" outlineLevel="0" collapsed="false">
      <c r="B1501" s="288" t="n">
        <v>80141607</v>
      </c>
      <c r="C1501" s="289" t="s">
        <v>1688</v>
      </c>
      <c r="D1501" s="285" t="s">
        <v>93</v>
      </c>
      <c r="E1501" s="285" t="str">
        <f aca="false">+E1487</f>
        <v>5 MESES</v>
      </c>
      <c r="F1501" s="285" t="s">
        <v>57</v>
      </c>
      <c r="G1501" s="285" t="s">
        <v>1590</v>
      </c>
      <c r="H1501" s="293" t="n">
        <v>70000000</v>
      </c>
      <c r="I1501" s="293" t="n">
        <v>70000000</v>
      </c>
      <c r="J1501" s="285" t="s">
        <v>238</v>
      </c>
      <c r="K1501" s="285" t="s">
        <v>238</v>
      </c>
      <c r="L1501" s="287" t="s">
        <v>1594</v>
      </c>
    </row>
    <row r="1502" customFormat="false" ht="48" hidden="false" customHeight="false" outlineLevel="0" collapsed="false">
      <c r="B1502" s="288" t="n">
        <v>80141607</v>
      </c>
      <c r="C1502" s="70" t="s">
        <v>1689</v>
      </c>
      <c r="D1502" s="285" t="s">
        <v>93</v>
      </c>
      <c r="E1502" s="285" t="s">
        <v>288</v>
      </c>
      <c r="F1502" s="285" t="s">
        <v>1664</v>
      </c>
      <c r="G1502" s="285" t="s">
        <v>1590</v>
      </c>
      <c r="H1502" s="293" t="n">
        <v>40000000</v>
      </c>
      <c r="I1502" s="293" t="n">
        <v>40000000</v>
      </c>
      <c r="J1502" s="285" t="s">
        <v>238</v>
      </c>
      <c r="K1502" s="285" t="s">
        <v>238</v>
      </c>
      <c r="L1502" s="287" t="s">
        <v>1591</v>
      </c>
    </row>
    <row r="1503" customFormat="false" ht="48" hidden="false" customHeight="false" outlineLevel="0" collapsed="false">
      <c r="B1503" s="288" t="n">
        <v>80141607</v>
      </c>
      <c r="C1503" s="70" t="s">
        <v>1690</v>
      </c>
      <c r="D1503" s="285" t="s">
        <v>93</v>
      </c>
      <c r="E1503" s="285" t="s">
        <v>382</v>
      </c>
      <c r="F1503" s="285" t="s">
        <v>57</v>
      </c>
      <c r="G1503" s="285" t="s">
        <v>1590</v>
      </c>
      <c r="H1503" s="293" t="n">
        <v>20000000</v>
      </c>
      <c r="I1503" s="293" t="n">
        <v>20000000</v>
      </c>
      <c r="J1503" s="285" t="s">
        <v>238</v>
      </c>
      <c r="K1503" s="285" t="s">
        <v>238</v>
      </c>
      <c r="L1503" s="287" t="s">
        <v>1594</v>
      </c>
    </row>
    <row r="1504" customFormat="false" ht="48" hidden="false" customHeight="false" outlineLevel="0" collapsed="false">
      <c r="B1504" s="294" t="n">
        <v>80111701</v>
      </c>
      <c r="C1504" s="284" t="s">
        <v>1588</v>
      </c>
      <c r="D1504" s="295" t="s">
        <v>100</v>
      </c>
      <c r="E1504" s="295" t="s">
        <v>104</v>
      </c>
      <c r="F1504" s="295" t="s">
        <v>50</v>
      </c>
      <c r="G1504" s="295" t="s">
        <v>1590</v>
      </c>
      <c r="H1504" s="296" t="n">
        <v>30000000</v>
      </c>
      <c r="I1504" s="296" t="n">
        <f aca="false">+H1504</f>
        <v>30000000</v>
      </c>
      <c r="J1504" s="26" t="s">
        <v>238</v>
      </c>
      <c r="K1504" s="26" t="s">
        <v>238</v>
      </c>
      <c r="L1504" s="26" t="s">
        <v>1591</v>
      </c>
    </row>
    <row r="1505" customFormat="false" ht="48" hidden="false" customHeight="false" outlineLevel="0" collapsed="false">
      <c r="B1505" s="294" t="n">
        <v>80111701</v>
      </c>
      <c r="C1505" s="284" t="s">
        <v>1592</v>
      </c>
      <c r="D1505" s="295" t="s">
        <v>100</v>
      </c>
      <c r="E1505" s="295" t="s">
        <v>104</v>
      </c>
      <c r="F1505" s="295" t="s">
        <v>50</v>
      </c>
      <c r="G1505" s="295" t="s">
        <v>1590</v>
      </c>
      <c r="H1505" s="296" t="n">
        <v>44000000</v>
      </c>
      <c r="I1505" s="296" t="n">
        <f aca="false">+H1505</f>
        <v>44000000</v>
      </c>
      <c r="J1505" s="26" t="s">
        <v>238</v>
      </c>
      <c r="K1505" s="26" t="s">
        <v>238</v>
      </c>
      <c r="L1505" s="26" t="s">
        <v>1591</v>
      </c>
    </row>
    <row r="1506" customFormat="false" ht="48" hidden="false" customHeight="false" outlineLevel="0" collapsed="false">
      <c r="B1506" s="294" t="n">
        <v>80111701</v>
      </c>
      <c r="C1506" s="284" t="s">
        <v>1593</v>
      </c>
      <c r="D1506" s="295" t="s">
        <v>100</v>
      </c>
      <c r="E1506" s="295" t="s">
        <v>104</v>
      </c>
      <c r="F1506" s="295" t="s">
        <v>50</v>
      </c>
      <c r="G1506" s="295" t="s">
        <v>1590</v>
      </c>
      <c r="H1506" s="296" t="n">
        <v>30000000</v>
      </c>
      <c r="I1506" s="296" t="n">
        <f aca="false">+H1506</f>
        <v>30000000</v>
      </c>
      <c r="J1506" s="26" t="s">
        <v>238</v>
      </c>
      <c r="K1506" s="26" t="s">
        <v>238</v>
      </c>
      <c r="L1506" s="26" t="s">
        <v>1594</v>
      </c>
    </row>
    <row r="1507" customFormat="false" ht="36" hidden="false" customHeight="false" outlineLevel="0" collapsed="false">
      <c r="B1507" s="294" t="n">
        <v>80141607</v>
      </c>
      <c r="C1507" s="33" t="s">
        <v>1595</v>
      </c>
      <c r="D1507" s="295" t="s">
        <v>422</v>
      </c>
      <c r="E1507" s="295" t="s">
        <v>53</v>
      </c>
      <c r="F1507" s="295" t="s">
        <v>69</v>
      </c>
      <c r="G1507" s="295" t="s">
        <v>1590</v>
      </c>
      <c r="H1507" s="296" t="n">
        <v>20000000</v>
      </c>
      <c r="I1507" s="296" t="n">
        <f aca="false">+H1507</f>
        <v>20000000</v>
      </c>
      <c r="J1507" s="26" t="s">
        <v>238</v>
      </c>
      <c r="K1507" s="26" t="s">
        <v>238</v>
      </c>
      <c r="L1507" s="26" t="s">
        <v>1594</v>
      </c>
    </row>
    <row r="1508" customFormat="false" ht="36" hidden="false" customHeight="false" outlineLevel="0" collapsed="false">
      <c r="B1508" s="294" t="n">
        <v>80141607</v>
      </c>
      <c r="C1508" s="33" t="s">
        <v>1596</v>
      </c>
      <c r="D1508" s="295" t="s">
        <v>845</v>
      </c>
      <c r="E1508" s="295" t="s">
        <v>53</v>
      </c>
      <c r="F1508" s="295" t="s">
        <v>69</v>
      </c>
      <c r="G1508" s="295" t="s">
        <v>1590</v>
      </c>
      <c r="H1508" s="296" t="n">
        <v>20000000</v>
      </c>
      <c r="I1508" s="296" t="n">
        <f aca="false">+H1508</f>
        <v>20000000</v>
      </c>
      <c r="J1508" s="26" t="s">
        <v>238</v>
      </c>
      <c r="K1508" s="26" t="s">
        <v>238</v>
      </c>
      <c r="L1508" s="26" t="s">
        <v>1591</v>
      </c>
    </row>
    <row r="1509" customFormat="false" ht="36" hidden="false" customHeight="false" outlineLevel="0" collapsed="false">
      <c r="B1509" s="294" t="n">
        <v>72111109</v>
      </c>
      <c r="C1509" s="33" t="s">
        <v>1597</v>
      </c>
      <c r="D1509" s="295" t="s">
        <v>422</v>
      </c>
      <c r="E1509" s="295" t="s">
        <v>76</v>
      </c>
      <c r="F1509" s="295" t="s">
        <v>1691</v>
      </c>
      <c r="G1509" s="295" t="s">
        <v>1590</v>
      </c>
      <c r="H1509" s="296" t="n">
        <v>570000000</v>
      </c>
      <c r="I1509" s="296" t="n">
        <f aca="false">+H1509</f>
        <v>570000000</v>
      </c>
      <c r="J1509" s="26" t="s">
        <v>238</v>
      </c>
      <c r="K1509" s="26" t="s">
        <v>238</v>
      </c>
      <c r="L1509" s="26" t="s">
        <v>1594</v>
      </c>
    </row>
    <row r="1510" customFormat="false" ht="48" hidden="false" customHeight="false" outlineLevel="0" collapsed="false">
      <c r="B1510" s="294" t="n">
        <v>80111701</v>
      </c>
      <c r="C1510" s="284" t="s">
        <v>1599</v>
      </c>
      <c r="D1510" s="295" t="s">
        <v>100</v>
      </c>
      <c r="E1510" s="295" t="s">
        <v>104</v>
      </c>
      <c r="F1510" s="295" t="s">
        <v>50</v>
      </c>
      <c r="G1510" s="295" t="s">
        <v>1590</v>
      </c>
      <c r="H1510" s="296" t="n">
        <v>44000000</v>
      </c>
      <c r="I1510" s="296" t="n">
        <f aca="false">+H1510</f>
        <v>44000000</v>
      </c>
      <c r="J1510" s="26" t="s">
        <v>238</v>
      </c>
      <c r="K1510" s="26" t="s">
        <v>238</v>
      </c>
      <c r="L1510" s="26" t="s">
        <v>1591</v>
      </c>
    </row>
    <row r="1511" customFormat="false" ht="48" hidden="false" customHeight="false" outlineLevel="0" collapsed="false">
      <c r="B1511" s="294" t="n">
        <v>80111701</v>
      </c>
      <c r="C1511" s="284" t="s">
        <v>1692</v>
      </c>
      <c r="D1511" s="295" t="s">
        <v>100</v>
      </c>
      <c r="E1511" s="295" t="s">
        <v>104</v>
      </c>
      <c r="F1511" s="295" t="s">
        <v>50</v>
      </c>
      <c r="G1511" s="295" t="s">
        <v>1590</v>
      </c>
      <c r="H1511" s="296" t="n">
        <v>30000000</v>
      </c>
      <c r="I1511" s="296" t="n">
        <f aca="false">+H1511</f>
        <v>30000000</v>
      </c>
      <c r="J1511" s="26" t="s">
        <v>238</v>
      </c>
      <c r="K1511" s="26" t="s">
        <v>238</v>
      </c>
      <c r="L1511" s="26" t="s">
        <v>1591</v>
      </c>
    </row>
    <row r="1512" customFormat="false" ht="24" hidden="false" customHeight="false" outlineLevel="0" collapsed="false">
      <c r="B1512" s="294" t="n">
        <v>93131608</v>
      </c>
      <c r="C1512" s="284" t="s">
        <v>1600</v>
      </c>
      <c r="D1512" s="295" t="s">
        <v>100</v>
      </c>
      <c r="E1512" s="295" t="s">
        <v>104</v>
      </c>
      <c r="F1512" s="295" t="s">
        <v>69</v>
      </c>
      <c r="G1512" s="295" t="s">
        <v>1590</v>
      </c>
      <c r="H1512" s="296" t="n">
        <v>55000000</v>
      </c>
      <c r="I1512" s="296" t="n">
        <f aca="false">+H1512</f>
        <v>55000000</v>
      </c>
      <c r="J1512" s="26" t="s">
        <v>238</v>
      </c>
      <c r="K1512" s="26" t="s">
        <v>238</v>
      </c>
      <c r="L1512" s="26" t="s">
        <v>1594</v>
      </c>
    </row>
    <row r="1513" customFormat="false" ht="48" hidden="false" customHeight="false" outlineLevel="0" collapsed="false">
      <c r="B1513" s="294" t="n">
        <v>80111701</v>
      </c>
      <c r="C1513" s="284" t="s">
        <v>1601</v>
      </c>
      <c r="D1513" s="295" t="s">
        <v>100</v>
      </c>
      <c r="E1513" s="295" t="s">
        <v>104</v>
      </c>
      <c r="F1513" s="295" t="s">
        <v>50</v>
      </c>
      <c r="G1513" s="295" t="s">
        <v>1590</v>
      </c>
      <c r="H1513" s="296" t="n">
        <v>44000000</v>
      </c>
      <c r="I1513" s="26" t="n">
        <f aca="false">+H1513</f>
        <v>44000000</v>
      </c>
      <c r="J1513" s="26" t="s">
        <v>238</v>
      </c>
      <c r="K1513" s="26" t="s">
        <v>238</v>
      </c>
      <c r="L1513" s="26" t="s">
        <v>1594</v>
      </c>
    </row>
    <row r="1514" customFormat="false" ht="48" hidden="false" customHeight="false" outlineLevel="0" collapsed="false">
      <c r="B1514" s="294" t="n">
        <v>80111701</v>
      </c>
      <c r="C1514" s="284" t="s">
        <v>1693</v>
      </c>
      <c r="D1514" s="295" t="s">
        <v>100</v>
      </c>
      <c r="E1514" s="295" t="s">
        <v>104</v>
      </c>
      <c r="F1514" s="295" t="s">
        <v>50</v>
      </c>
      <c r="G1514" s="295" t="s">
        <v>1590</v>
      </c>
      <c r="H1514" s="296" t="n">
        <v>44000000</v>
      </c>
      <c r="I1514" s="296" t="n">
        <f aca="false">+H1514</f>
        <v>44000000</v>
      </c>
      <c r="J1514" s="26" t="s">
        <v>238</v>
      </c>
      <c r="K1514" s="26" t="s">
        <v>238</v>
      </c>
      <c r="L1514" s="26" t="s">
        <v>1594</v>
      </c>
    </row>
    <row r="1515" customFormat="false" ht="48" hidden="false" customHeight="false" outlineLevel="0" collapsed="false">
      <c r="B1515" s="294" t="n">
        <v>80111701</v>
      </c>
      <c r="C1515" s="284" t="s">
        <v>1694</v>
      </c>
      <c r="D1515" s="295" t="s">
        <v>100</v>
      </c>
      <c r="E1515" s="295" t="s">
        <v>104</v>
      </c>
      <c r="F1515" s="295" t="s">
        <v>50</v>
      </c>
      <c r="G1515" s="295" t="s">
        <v>1590</v>
      </c>
      <c r="H1515" s="296" t="n">
        <v>44000000</v>
      </c>
      <c r="I1515" s="296" t="n">
        <f aca="false">+H1515</f>
        <v>44000000</v>
      </c>
      <c r="J1515" s="26" t="s">
        <v>238</v>
      </c>
      <c r="K1515" s="26" t="s">
        <v>238</v>
      </c>
      <c r="L1515" s="26" t="s">
        <v>1594</v>
      </c>
    </row>
    <row r="1516" customFormat="false" ht="48" hidden="false" customHeight="false" outlineLevel="0" collapsed="false">
      <c r="B1516" s="294" t="n">
        <v>80111701</v>
      </c>
      <c r="C1516" s="284" t="s">
        <v>1605</v>
      </c>
      <c r="D1516" s="295" t="s">
        <v>100</v>
      </c>
      <c r="E1516" s="295" t="s">
        <v>104</v>
      </c>
      <c r="F1516" s="295" t="s">
        <v>50</v>
      </c>
      <c r="G1516" s="295" t="s">
        <v>1590</v>
      </c>
      <c r="H1516" s="296" t="n">
        <v>44000000</v>
      </c>
      <c r="I1516" s="296" t="n">
        <f aca="false">+H1516</f>
        <v>44000000</v>
      </c>
      <c r="J1516" s="26" t="s">
        <v>238</v>
      </c>
      <c r="K1516" s="26" t="s">
        <v>238</v>
      </c>
      <c r="L1516" s="26" t="s">
        <v>1594</v>
      </c>
    </row>
    <row r="1517" customFormat="false" ht="48" hidden="false" customHeight="false" outlineLevel="0" collapsed="false">
      <c r="B1517" s="294" t="n">
        <v>80111701</v>
      </c>
      <c r="C1517" s="284" t="s">
        <v>1607</v>
      </c>
      <c r="D1517" s="295" t="s">
        <v>100</v>
      </c>
      <c r="E1517" s="295" t="s">
        <v>104</v>
      </c>
      <c r="F1517" s="295" t="s">
        <v>50</v>
      </c>
      <c r="G1517" s="295" t="s">
        <v>1590</v>
      </c>
      <c r="H1517" s="296" t="n">
        <v>44000000</v>
      </c>
      <c r="I1517" s="296" t="n">
        <f aca="false">+H1517</f>
        <v>44000000</v>
      </c>
      <c r="J1517" s="26" t="s">
        <v>238</v>
      </c>
      <c r="K1517" s="26" t="s">
        <v>238</v>
      </c>
      <c r="L1517" s="26" t="s">
        <v>1594</v>
      </c>
    </row>
    <row r="1518" customFormat="false" ht="48" hidden="false" customHeight="false" outlineLevel="0" collapsed="false">
      <c r="B1518" s="294" t="n">
        <v>80111701</v>
      </c>
      <c r="C1518" s="284" t="s">
        <v>1605</v>
      </c>
      <c r="D1518" s="295" t="s">
        <v>100</v>
      </c>
      <c r="E1518" s="295" t="s">
        <v>104</v>
      </c>
      <c r="F1518" s="295" t="s">
        <v>50</v>
      </c>
      <c r="G1518" s="295" t="s">
        <v>1590</v>
      </c>
      <c r="H1518" s="296" t="n">
        <v>44000000</v>
      </c>
      <c r="I1518" s="296" t="n">
        <f aca="false">+H1518</f>
        <v>44000000</v>
      </c>
      <c r="J1518" s="26" t="s">
        <v>238</v>
      </c>
      <c r="K1518" s="26" t="s">
        <v>238</v>
      </c>
      <c r="L1518" s="26" t="s">
        <v>1594</v>
      </c>
    </row>
    <row r="1519" customFormat="false" ht="48" hidden="false" customHeight="false" outlineLevel="0" collapsed="false">
      <c r="B1519" s="294" t="n">
        <v>80111701</v>
      </c>
      <c r="C1519" s="284" t="s">
        <v>1605</v>
      </c>
      <c r="D1519" s="295" t="s">
        <v>100</v>
      </c>
      <c r="E1519" s="295" t="s">
        <v>104</v>
      </c>
      <c r="F1519" s="295" t="s">
        <v>50</v>
      </c>
      <c r="G1519" s="295" t="s">
        <v>1590</v>
      </c>
      <c r="H1519" s="296" t="n">
        <v>44000000</v>
      </c>
      <c r="I1519" s="296" t="n">
        <f aca="false">+H1519</f>
        <v>44000000</v>
      </c>
      <c r="J1519" s="26" t="s">
        <v>238</v>
      </c>
      <c r="K1519" s="26" t="s">
        <v>238</v>
      </c>
      <c r="L1519" s="26" t="s">
        <v>1594</v>
      </c>
    </row>
    <row r="1520" customFormat="false" ht="48" hidden="false" customHeight="false" outlineLevel="0" collapsed="false">
      <c r="B1520" s="294" t="n">
        <v>80141607</v>
      </c>
      <c r="C1520" s="284" t="s">
        <v>1695</v>
      </c>
      <c r="D1520" s="295" t="s">
        <v>93</v>
      </c>
      <c r="E1520" s="295" t="s">
        <v>246</v>
      </c>
      <c r="F1520" s="295" t="s">
        <v>1696</v>
      </c>
      <c r="G1520" s="295" t="s">
        <v>1590</v>
      </c>
      <c r="H1520" s="296" t="n">
        <v>300000000</v>
      </c>
      <c r="I1520" s="296" t="n">
        <f aca="false">+H1520</f>
        <v>300000000</v>
      </c>
      <c r="J1520" s="26" t="s">
        <v>238</v>
      </c>
      <c r="K1520" s="26" t="s">
        <v>238</v>
      </c>
      <c r="L1520" s="26" t="s">
        <v>1591</v>
      </c>
    </row>
    <row r="1521" customFormat="false" ht="48" hidden="false" customHeight="false" outlineLevel="0" collapsed="false">
      <c r="B1521" s="294" t="n">
        <v>80141607</v>
      </c>
      <c r="C1521" s="284" t="s">
        <v>1695</v>
      </c>
      <c r="D1521" s="295" t="s">
        <v>93</v>
      </c>
      <c r="E1521" s="295" t="s">
        <v>246</v>
      </c>
      <c r="F1521" s="295" t="s">
        <v>1603</v>
      </c>
      <c r="G1521" s="295" t="s">
        <v>1590</v>
      </c>
      <c r="H1521" s="296" t="n">
        <v>300000000</v>
      </c>
      <c r="I1521" s="296" t="n">
        <f aca="false">+H1521</f>
        <v>300000000</v>
      </c>
      <c r="J1521" s="26" t="s">
        <v>238</v>
      </c>
      <c r="K1521" s="26" t="s">
        <v>238</v>
      </c>
      <c r="L1521" s="26" t="s">
        <v>1591</v>
      </c>
    </row>
    <row r="1522" customFormat="false" ht="48" hidden="false" customHeight="false" outlineLevel="0" collapsed="false">
      <c r="B1522" s="294" t="n">
        <v>80141607</v>
      </c>
      <c r="C1522" s="33" t="s">
        <v>1697</v>
      </c>
      <c r="D1522" s="295" t="s">
        <v>93</v>
      </c>
      <c r="E1522" s="295" t="s">
        <v>47</v>
      </c>
      <c r="F1522" s="295" t="s">
        <v>69</v>
      </c>
      <c r="G1522" s="295" t="s">
        <v>1590</v>
      </c>
      <c r="H1522" s="296" t="n">
        <v>55000000</v>
      </c>
      <c r="I1522" s="296" t="n">
        <f aca="false">+H1522</f>
        <v>55000000</v>
      </c>
      <c r="J1522" s="26" t="s">
        <v>238</v>
      </c>
      <c r="K1522" s="26" t="s">
        <v>238</v>
      </c>
      <c r="L1522" s="26" t="s">
        <v>1594</v>
      </c>
    </row>
    <row r="1523" customFormat="false" ht="12" hidden="false" customHeight="false" outlineLevel="0" collapsed="false">
      <c r="B1523" s="294"/>
      <c r="C1523" s="33"/>
      <c r="D1523" s="295"/>
      <c r="E1523" s="295"/>
      <c r="F1523" s="295"/>
      <c r="G1523" s="295"/>
      <c r="H1523" s="296"/>
      <c r="I1523" s="296"/>
      <c r="J1523" s="26"/>
      <c r="K1523" s="26"/>
      <c r="L1523" s="26"/>
    </row>
    <row r="1524" customFormat="false" ht="36" hidden="false" customHeight="false" outlineLevel="0" collapsed="false">
      <c r="B1524" s="294" t="n">
        <v>80141607</v>
      </c>
      <c r="C1524" s="33" t="s">
        <v>1614</v>
      </c>
      <c r="D1524" s="295" t="s">
        <v>440</v>
      </c>
      <c r="E1524" s="295" t="s">
        <v>53</v>
      </c>
      <c r="F1524" s="295" t="s">
        <v>69</v>
      </c>
      <c r="G1524" s="295" t="s">
        <v>1590</v>
      </c>
      <c r="H1524" s="296" t="n">
        <v>20000000</v>
      </c>
      <c r="I1524" s="296" t="n">
        <f aca="false">+H1524</f>
        <v>20000000</v>
      </c>
      <c r="J1524" s="26" t="s">
        <v>238</v>
      </c>
      <c r="K1524" s="26" t="s">
        <v>238</v>
      </c>
      <c r="L1524" s="26" t="s">
        <v>1591</v>
      </c>
    </row>
    <row r="1525" customFormat="false" ht="48" hidden="false" customHeight="false" outlineLevel="0" collapsed="false">
      <c r="B1525" s="294" t="n">
        <v>80111701</v>
      </c>
      <c r="C1525" s="284" t="s">
        <v>1604</v>
      </c>
      <c r="D1525" s="295" t="s">
        <v>100</v>
      </c>
      <c r="E1525" s="295" t="s">
        <v>104</v>
      </c>
      <c r="F1525" s="295" t="s">
        <v>50</v>
      </c>
      <c r="G1525" s="295" t="s">
        <v>1590</v>
      </c>
      <c r="H1525" s="296" t="n">
        <v>44000000</v>
      </c>
      <c r="I1525" s="296" t="n">
        <f aca="false">+H1525</f>
        <v>44000000</v>
      </c>
      <c r="J1525" s="26" t="s">
        <v>238</v>
      </c>
      <c r="K1525" s="26" t="s">
        <v>238</v>
      </c>
      <c r="L1525" s="26" t="s">
        <v>1594</v>
      </c>
    </row>
    <row r="1526" customFormat="false" ht="36" hidden="false" customHeight="false" outlineLevel="0" collapsed="false">
      <c r="B1526" s="294" t="n">
        <v>80111701</v>
      </c>
      <c r="C1526" s="284" t="s">
        <v>1606</v>
      </c>
      <c r="D1526" s="295" t="s">
        <v>100</v>
      </c>
      <c r="E1526" s="295" t="s">
        <v>104</v>
      </c>
      <c r="F1526" s="295" t="s">
        <v>50</v>
      </c>
      <c r="G1526" s="295" t="s">
        <v>1590</v>
      </c>
      <c r="H1526" s="296" t="n">
        <v>50000000</v>
      </c>
      <c r="I1526" s="296" t="n">
        <f aca="false">+H1526</f>
        <v>50000000</v>
      </c>
      <c r="J1526" s="26" t="s">
        <v>238</v>
      </c>
      <c r="K1526" s="26" t="s">
        <v>238</v>
      </c>
      <c r="L1526" s="26" t="s">
        <v>1591</v>
      </c>
    </row>
    <row r="1527" customFormat="false" ht="48" hidden="false" customHeight="false" outlineLevel="0" collapsed="false">
      <c r="B1527" s="294" t="n">
        <v>80111701</v>
      </c>
      <c r="C1527" s="284" t="s">
        <v>1652</v>
      </c>
      <c r="D1527" s="295" t="s">
        <v>100</v>
      </c>
      <c r="E1527" s="295" t="s">
        <v>104</v>
      </c>
      <c r="F1527" s="295" t="s">
        <v>50</v>
      </c>
      <c r="G1527" s="295" t="s">
        <v>1590</v>
      </c>
      <c r="H1527" s="296" t="n">
        <v>44000000</v>
      </c>
      <c r="I1527" s="296" t="n">
        <f aca="false">+H1527</f>
        <v>44000000</v>
      </c>
      <c r="J1527" s="26" t="s">
        <v>238</v>
      </c>
      <c r="K1527" s="26" t="s">
        <v>238</v>
      </c>
      <c r="L1527" s="26" t="s">
        <v>1594</v>
      </c>
    </row>
    <row r="1528" customFormat="false" ht="48" hidden="false" customHeight="false" outlineLevel="0" collapsed="false">
      <c r="B1528" s="294" t="n">
        <v>80111701</v>
      </c>
      <c r="C1528" s="284" t="s">
        <v>1653</v>
      </c>
      <c r="D1528" s="295" t="s">
        <v>100</v>
      </c>
      <c r="E1528" s="295" t="s">
        <v>104</v>
      </c>
      <c r="F1528" s="295" t="s">
        <v>50</v>
      </c>
      <c r="G1528" s="295" t="s">
        <v>1590</v>
      </c>
      <c r="H1528" s="296" t="n">
        <v>44000000</v>
      </c>
      <c r="I1528" s="296" t="n">
        <f aca="false">+H1528</f>
        <v>44000000</v>
      </c>
      <c r="J1528" s="26" t="s">
        <v>238</v>
      </c>
      <c r="K1528" s="26" t="s">
        <v>238</v>
      </c>
      <c r="L1528" s="26" t="s">
        <v>1594</v>
      </c>
    </row>
    <row r="1529" customFormat="false" ht="48" hidden="false" customHeight="false" outlineLevel="0" collapsed="false">
      <c r="B1529" s="294" t="n">
        <v>80111701</v>
      </c>
      <c r="C1529" s="284" t="s">
        <v>1615</v>
      </c>
      <c r="D1529" s="295" t="s">
        <v>100</v>
      </c>
      <c r="E1529" s="295" t="s">
        <v>104</v>
      </c>
      <c r="F1529" s="295" t="s">
        <v>50</v>
      </c>
      <c r="G1529" s="295" t="s">
        <v>1590</v>
      </c>
      <c r="H1529" s="296" t="n">
        <v>50000000</v>
      </c>
      <c r="I1529" s="296" t="n">
        <f aca="false">+H1529</f>
        <v>50000000</v>
      </c>
      <c r="J1529" s="26" t="s">
        <v>238</v>
      </c>
      <c r="K1529" s="26" t="s">
        <v>238</v>
      </c>
      <c r="L1529" s="26" t="s">
        <v>1591</v>
      </c>
    </row>
    <row r="1530" customFormat="false" ht="60" hidden="false" customHeight="false" outlineLevel="0" collapsed="false">
      <c r="B1530" s="294" t="n">
        <v>80141607</v>
      </c>
      <c r="C1530" s="33" t="s">
        <v>1616</v>
      </c>
      <c r="D1530" s="295" t="s">
        <v>100</v>
      </c>
      <c r="E1530" s="295" t="s">
        <v>47</v>
      </c>
      <c r="F1530" s="295" t="s">
        <v>69</v>
      </c>
      <c r="G1530" s="295" t="s">
        <v>1590</v>
      </c>
      <c r="H1530" s="296" t="n">
        <v>30000000</v>
      </c>
      <c r="I1530" s="296" t="n">
        <f aca="false">+H1530</f>
        <v>30000000</v>
      </c>
      <c r="J1530" s="26" t="s">
        <v>238</v>
      </c>
      <c r="K1530" s="26" t="s">
        <v>238</v>
      </c>
      <c r="L1530" s="26" t="s">
        <v>1594</v>
      </c>
    </row>
    <row r="1531" customFormat="false" ht="60" hidden="false" customHeight="false" outlineLevel="0" collapsed="false">
      <c r="B1531" s="294" t="n">
        <v>80111701</v>
      </c>
      <c r="C1531" s="284" t="s">
        <v>1698</v>
      </c>
      <c r="D1531" s="295" t="s">
        <v>100</v>
      </c>
      <c r="E1531" s="295" t="s">
        <v>104</v>
      </c>
      <c r="F1531" s="295" t="s">
        <v>50</v>
      </c>
      <c r="G1531" s="295" t="s">
        <v>1590</v>
      </c>
      <c r="H1531" s="296" t="n">
        <v>50000000</v>
      </c>
      <c r="I1531" s="296" t="n">
        <f aca="false">+H1531</f>
        <v>50000000</v>
      </c>
      <c r="J1531" s="26" t="s">
        <v>238</v>
      </c>
      <c r="K1531" s="26" t="s">
        <v>238</v>
      </c>
      <c r="L1531" s="26" t="s">
        <v>1591</v>
      </c>
    </row>
    <row r="1532" customFormat="false" ht="48" hidden="false" customHeight="false" outlineLevel="0" collapsed="false">
      <c r="B1532" s="294" t="n">
        <v>80111701</v>
      </c>
      <c r="C1532" s="284" t="s">
        <v>1608</v>
      </c>
      <c r="D1532" s="295" t="s">
        <v>100</v>
      </c>
      <c r="E1532" s="295" t="s">
        <v>104</v>
      </c>
      <c r="F1532" s="295" t="s">
        <v>50</v>
      </c>
      <c r="G1532" s="295" t="s">
        <v>1590</v>
      </c>
      <c r="H1532" s="296" t="n">
        <v>44000000</v>
      </c>
      <c r="I1532" s="296" t="n">
        <f aca="false">+H1532</f>
        <v>44000000</v>
      </c>
      <c r="J1532" s="26" t="s">
        <v>238</v>
      </c>
      <c r="K1532" s="26" t="s">
        <v>238</v>
      </c>
      <c r="L1532" s="26" t="s">
        <v>1594</v>
      </c>
    </row>
    <row r="1533" customFormat="false" ht="48" hidden="false" customHeight="false" outlineLevel="0" collapsed="false">
      <c r="B1533" s="294" t="n">
        <v>80111701</v>
      </c>
      <c r="C1533" s="284" t="s">
        <v>1620</v>
      </c>
      <c r="D1533" s="295" t="s">
        <v>100</v>
      </c>
      <c r="E1533" s="295" t="s">
        <v>104</v>
      </c>
      <c r="F1533" s="295" t="s">
        <v>50</v>
      </c>
      <c r="G1533" s="295" t="s">
        <v>1590</v>
      </c>
      <c r="H1533" s="296" t="n">
        <v>30000000</v>
      </c>
      <c r="I1533" s="296" t="n">
        <f aca="false">+H1533</f>
        <v>30000000</v>
      </c>
      <c r="J1533" s="26" t="s">
        <v>238</v>
      </c>
      <c r="K1533" s="26" t="s">
        <v>238</v>
      </c>
      <c r="L1533" s="26" t="s">
        <v>1591</v>
      </c>
    </row>
    <row r="1534" customFormat="false" ht="48" hidden="false" customHeight="false" outlineLevel="0" collapsed="false">
      <c r="B1534" s="294" t="n">
        <v>94131607</v>
      </c>
      <c r="C1534" s="284" t="s">
        <v>1631</v>
      </c>
      <c r="D1534" s="295" t="s">
        <v>100</v>
      </c>
      <c r="E1534" s="295" t="s">
        <v>104</v>
      </c>
      <c r="F1534" s="295" t="s">
        <v>50</v>
      </c>
      <c r="G1534" s="295" t="s">
        <v>1590</v>
      </c>
      <c r="H1534" s="296" t="n">
        <v>30000000</v>
      </c>
      <c r="I1534" s="296" t="n">
        <f aca="false">+H1534</f>
        <v>30000000</v>
      </c>
      <c r="J1534" s="26" t="s">
        <v>238</v>
      </c>
      <c r="K1534" s="26" t="s">
        <v>238</v>
      </c>
      <c r="L1534" s="26" t="s">
        <v>1591</v>
      </c>
    </row>
    <row r="1535" customFormat="false" ht="48" hidden="false" customHeight="false" outlineLevel="0" collapsed="false">
      <c r="B1535" s="294" t="n">
        <v>94131607</v>
      </c>
      <c r="C1535" s="284" t="s">
        <v>1631</v>
      </c>
      <c r="D1535" s="295" t="s">
        <v>100</v>
      </c>
      <c r="E1535" s="295" t="s">
        <v>104</v>
      </c>
      <c r="F1535" s="295" t="s">
        <v>50</v>
      </c>
      <c r="G1535" s="295" t="s">
        <v>1590</v>
      </c>
      <c r="H1535" s="296" t="n">
        <v>30000000</v>
      </c>
      <c r="I1535" s="296" t="n">
        <f aca="false">+H1535</f>
        <v>30000000</v>
      </c>
      <c r="J1535" s="26" t="s">
        <v>238</v>
      </c>
      <c r="K1535" s="26" t="s">
        <v>238</v>
      </c>
      <c r="L1535" s="26" t="s">
        <v>1591</v>
      </c>
    </row>
    <row r="1536" customFormat="false" ht="36" hidden="false" customHeight="false" outlineLevel="0" collapsed="false">
      <c r="B1536" s="294" t="n">
        <v>94131607</v>
      </c>
      <c r="C1536" s="33" t="s">
        <v>1627</v>
      </c>
      <c r="D1536" s="295" t="s">
        <v>93</v>
      </c>
      <c r="E1536" s="295" t="s">
        <v>246</v>
      </c>
      <c r="F1536" s="295" t="s">
        <v>855</v>
      </c>
      <c r="G1536" s="295" t="s">
        <v>1628</v>
      </c>
      <c r="H1536" s="297" t="n">
        <v>500000000</v>
      </c>
      <c r="I1536" s="296" t="n">
        <f aca="false">+H1536</f>
        <v>500000000</v>
      </c>
      <c r="J1536" s="26" t="s">
        <v>238</v>
      </c>
      <c r="K1536" s="26" t="s">
        <v>238</v>
      </c>
      <c r="L1536" s="26" t="s">
        <v>1591</v>
      </c>
    </row>
    <row r="1537" customFormat="false" ht="48" hidden="false" customHeight="false" outlineLevel="0" collapsed="false">
      <c r="B1537" s="294" t="n">
        <v>80141607</v>
      </c>
      <c r="C1537" s="284" t="s">
        <v>1621</v>
      </c>
      <c r="D1537" s="295" t="s">
        <v>93</v>
      </c>
      <c r="E1537" s="295" t="s">
        <v>53</v>
      </c>
      <c r="F1537" s="295" t="s">
        <v>69</v>
      </c>
      <c r="G1537" s="295" t="s">
        <v>1590</v>
      </c>
      <c r="H1537" s="296" t="n">
        <v>55000000</v>
      </c>
      <c r="I1537" s="296" t="n">
        <f aca="false">+H1537</f>
        <v>55000000</v>
      </c>
      <c r="J1537" s="26" t="s">
        <v>238</v>
      </c>
      <c r="K1537" s="26" t="s">
        <v>238</v>
      </c>
      <c r="L1537" s="26" t="s">
        <v>1594</v>
      </c>
    </row>
    <row r="1538" customFormat="false" ht="48" hidden="false" customHeight="false" outlineLevel="0" collapsed="false">
      <c r="B1538" s="294" t="n">
        <v>80141607</v>
      </c>
      <c r="C1538" s="284" t="s">
        <v>1621</v>
      </c>
      <c r="D1538" s="295" t="s">
        <v>93</v>
      </c>
      <c r="E1538" s="295" t="s">
        <v>53</v>
      </c>
      <c r="F1538" s="295" t="s">
        <v>1699</v>
      </c>
      <c r="G1538" s="295" t="s">
        <v>1590</v>
      </c>
      <c r="H1538" s="296" t="n">
        <v>70000000</v>
      </c>
      <c r="I1538" s="296" t="n">
        <f aca="false">+H1538</f>
        <v>70000000</v>
      </c>
      <c r="J1538" s="26" t="s">
        <v>238</v>
      </c>
      <c r="K1538" s="26" t="s">
        <v>238</v>
      </c>
      <c r="L1538" s="26" t="s">
        <v>1594</v>
      </c>
    </row>
    <row r="1539" customFormat="false" ht="24" hidden="false" customHeight="false" outlineLevel="0" collapsed="false">
      <c r="B1539" s="294" t="n">
        <v>72102900</v>
      </c>
      <c r="C1539" s="284" t="s">
        <v>1700</v>
      </c>
      <c r="D1539" s="295" t="s">
        <v>93</v>
      </c>
      <c r="E1539" s="295" t="s">
        <v>76</v>
      </c>
      <c r="F1539" s="295" t="s">
        <v>1691</v>
      </c>
      <c r="G1539" s="295" t="s">
        <v>1590</v>
      </c>
      <c r="H1539" s="297" t="n">
        <v>570000000</v>
      </c>
      <c r="I1539" s="296" t="n">
        <f aca="false">+H1539</f>
        <v>570000000</v>
      </c>
      <c r="J1539" s="26" t="s">
        <v>238</v>
      </c>
      <c r="K1539" s="26" t="s">
        <v>238</v>
      </c>
      <c r="L1539" s="26" t="s">
        <v>1594</v>
      </c>
    </row>
    <row r="1540" customFormat="false" ht="48" hidden="false" customHeight="false" outlineLevel="0" collapsed="false">
      <c r="B1540" s="294" t="n">
        <v>72102900</v>
      </c>
      <c r="C1540" s="33" t="s">
        <v>1622</v>
      </c>
      <c r="D1540" s="295" t="s">
        <v>93</v>
      </c>
      <c r="E1540" s="295" t="s">
        <v>76</v>
      </c>
      <c r="F1540" s="295" t="s">
        <v>1691</v>
      </c>
      <c r="G1540" s="295" t="s">
        <v>1590</v>
      </c>
      <c r="H1540" s="297" t="n">
        <v>570000000</v>
      </c>
      <c r="I1540" s="296" t="n">
        <f aca="false">+H1540</f>
        <v>570000000</v>
      </c>
      <c r="J1540" s="26" t="s">
        <v>238</v>
      </c>
      <c r="K1540" s="26" t="s">
        <v>238</v>
      </c>
      <c r="L1540" s="26" t="s">
        <v>1594</v>
      </c>
    </row>
    <row r="1541" customFormat="false" ht="36" hidden="false" customHeight="false" outlineLevel="0" collapsed="false">
      <c r="B1541" s="294" t="n">
        <v>94131607</v>
      </c>
      <c r="C1541" s="33" t="s">
        <v>1624</v>
      </c>
      <c r="D1541" s="295" t="s">
        <v>93</v>
      </c>
      <c r="E1541" s="295" t="s">
        <v>246</v>
      </c>
      <c r="F1541" s="295" t="s">
        <v>342</v>
      </c>
      <c r="G1541" s="295" t="s">
        <v>1628</v>
      </c>
      <c r="H1541" s="298" t="n">
        <v>4000000000</v>
      </c>
      <c r="I1541" s="296" t="n">
        <f aca="false">+H1541</f>
        <v>4000000000</v>
      </c>
      <c r="J1541" s="26" t="s">
        <v>238</v>
      </c>
      <c r="K1541" s="26" t="s">
        <v>238</v>
      </c>
      <c r="L1541" s="26" t="s">
        <v>1594</v>
      </c>
    </row>
    <row r="1542" customFormat="false" ht="36" hidden="false" customHeight="false" outlineLevel="0" collapsed="false">
      <c r="B1542" s="294" t="n">
        <v>94131607</v>
      </c>
      <c r="C1542" s="33" t="s">
        <v>1626</v>
      </c>
      <c r="D1542" s="295" t="s">
        <v>93</v>
      </c>
      <c r="E1542" s="295" t="s">
        <v>246</v>
      </c>
      <c r="F1542" s="295" t="s">
        <v>1603</v>
      </c>
      <c r="G1542" s="295" t="s">
        <v>1628</v>
      </c>
      <c r="H1542" s="298" t="n">
        <v>4000000000</v>
      </c>
      <c r="I1542" s="296" t="n">
        <f aca="false">+H1542</f>
        <v>4000000000</v>
      </c>
      <c r="J1542" s="26" t="s">
        <v>238</v>
      </c>
      <c r="K1542" s="26" t="s">
        <v>238</v>
      </c>
      <c r="L1542" s="26" t="s">
        <v>1594</v>
      </c>
    </row>
    <row r="1543" customFormat="false" ht="36" hidden="false" customHeight="false" outlineLevel="0" collapsed="false">
      <c r="B1543" s="294" t="n">
        <v>94131607</v>
      </c>
      <c r="C1543" s="33" t="s">
        <v>1629</v>
      </c>
      <c r="D1543" s="295" t="s">
        <v>93</v>
      </c>
      <c r="E1543" s="295" t="s">
        <v>246</v>
      </c>
      <c r="F1543" s="295" t="s">
        <v>342</v>
      </c>
      <c r="G1543" s="295" t="s">
        <v>1628</v>
      </c>
      <c r="H1543" s="297" t="n">
        <v>2500000000</v>
      </c>
      <c r="I1543" s="296" t="n">
        <f aca="false">+H1543</f>
        <v>2500000000</v>
      </c>
      <c r="J1543" s="26" t="s">
        <v>238</v>
      </c>
      <c r="K1543" s="26" t="s">
        <v>238</v>
      </c>
      <c r="L1543" s="26" t="s">
        <v>1594</v>
      </c>
    </row>
    <row r="1544" customFormat="false" ht="36" hidden="false" customHeight="false" outlineLevel="0" collapsed="false">
      <c r="B1544" s="294" t="n">
        <v>94131607</v>
      </c>
      <c r="C1544" s="33" t="s">
        <v>1630</v>
      </c>
      <c r="D1544" s="295" t="s">
        <v>93</v>
      </c>
      <c r="E1544" s="295" t="s">
        <v>246</v>
      </c>
      <c r="F1544" s="295" t="s">
        <v>50</v>
      </c>
      <c r="G1544" s="295" t="s">
        <v>1628</v>
      </c>
      <c r="H1544" s="297" t="n">
        <v>1000000000</v>
      </c>
      <c r="I1544" s="296" t="n">
        <f aca="false">+H1544</f>
        <v>1000000000</v>
      </c>
      <c r="J1544" s="26" t="s">
        <v>238</v>
      </c>
      <c r="K1544" s="26" t="s">
        <v>238</v>
      </c>
      <c r="L1544" s="26" t="s">
        <v>1594</v>
      </c>
    </row>
    <row r="1545" customFormat="false" ht="48" hidden="false" customHeight="false" outlineLevel="0" collapsed="false">
      <c r="B1545" s="294" t="n">
        <v>80111701</v>
      </c>
      <c r="C1545" s="284" t="s">
        <v>1634</v>
      </c>
      <c r="D1545" s="295" t="s">
        <v>100</v>
      </c>
      <c r="E1545" s="295" t="s">
        <v>104</v>
      </c>
      <c r="F1545" s="295" t="s">
        <v>50</v>
      </c>
      <c r="G1545" s="295" t="s">
        <v>1590</v>
      </c>
      <c r="H1545" s="296" t="n">
        <v>44000000</v>
      </c>
      <c r="I1545" s="296" t="n">
        <f aca="false">+H1545</f>
        <v>44000000</v>
      </c>
      <c r="J1545" s="26" t="s">
        <v>238</v>
      </c>
      <c r="K1545" s="26" t="s">
        <v>238</v>
      </c>
      <c r="L1545" s="26" t="s">
        <v>1594</v>
      </c>
    </row>
    <row r="1546" customFormat="false" ht="36" hidden="false" customHeight="false" outlineLevel="0" collapsed="false">
      <c r="B1546" s="294" t="n">
        <v>80111701</v>
      </c>
      <c r="C1546" s="33" t="s">
        <v>1635</v>
      </c>
      <c r="D1546" s="295" t="s">
        <v>100</v>
      </c>
      <c r="E1546" s="295" t="s">
        <v>246</v>
      </c>
      <c r="F1546" s="295" t="s">
        <v>69</v>
      </c>
      <c r="G1546" s="295" t="s">
        <v>1590</v>
      </c>
      <c r="H1546" s="297" t="n">
        <v>30000000</v>
      </c>
      <c r="I1546" s="296" t="n">
        <f aca="false">+H1546</f>
        <v>30000000</v>
      </c>
      <c r="J1546" s="26" t="s">
        <v>238</v>
      </c>
      <c r="K1546" s="26" t="s">
        <v>238</v>
      </c>
      <c r="L1546" s="26" t="s">
        <v>1594</v>
      </c>
    </row>
    <row r="1547" customFormat="false" ht="36" hidden="false" customHeight="false" outlineLevel="0" collapsed="false">
      <c r="B1547" s="294" t="n">
        <v>48131501</v>
      </c>
      <c r="C1547" s="33" t="s">
        <v>1623</v>
      </c>
      <c r="D1547" s="295" t="s">
        <v>100</v>
      </c>
      <c r="E1547" s="295" t="s">
        <v>246</v>
      </c>
      <c r="F1547" s="295" t="s">
        <v>69</v>
      </c>
      <c r="G1547" s="295" t="s">
        <v>1590</v>
      </c>
      <c r="H1547" s="297" t="n">
        <v>55000000</v>
      </c>
      <c r="I1547" s="296" t="n">
        <f aca="false">+H1547</f>
        <v>55000000</v>
      </c>
      <c r="J1547" s="26" t="s">
        <v>238</v>
      </c>
      <c r="K1547" s="26" t="s">
        <v>238</v>
      </c>
      <c r="L1547" s="26" t="s">
        <v>1591</v>
      </c>
    </row>
    <row r="1548" customFormat="false" ht="36" hidden="false" customHeight="false" outlineLevel="0" collapsed="false">
      <c r="B1548" s="294" t="n">
        <v>48131501</v>
      </c>
      <c r="C1548" s="33" t="s">
        <v>1623</v>
      </c>
      <c r="D1548" s="295" t="s">
        <v>100</v>
      </c>
      <c r="E1548" s="295" t="s">
        <v>246</v>
      </c>
      <c r="F1548" s="295" t="s">
        <v>1699</v>
      </c>
      <c r="G1548" s="295" t="s">
        <v>1590</v>
      </c>
      <c r="H1548" s="297" t="n">
        <v>70000000</v>
      </c>
      <c r="I1548" s="296" t="n">
        <f aca="false">+H1548</f>
        <v>70000000</v>
      </c>
      <c r="J1548" s="26" t="s">
        <v>238</v>
      </c>
      <c r="K1548" s="26" t="s">
        <v>238</v>
      </c>
      <c r="L1548" s="26" t="s">
        <v>1591</v>
      </c>
    </row>
    <row r="1549" customFormat="false" ht="36" hidden="false" customHeight="false" outlineLevel="0" collapsed="false">
      <c r="B1549" s="294" t="n">
        <v>93131608</v>
      </c>
      <c r="C1549" s="33" t="s">
        <v>1639</v>
      </c>
      <c r="D1549" s="295" t="s">
        <v>100</v>
      </c>
      <c r="E1549" s="295" t="s">
        <v>246</v>
      </c>
      <c r="F1549" s="295" t="s">
        <v>69</v>
      </c>
      <c r="G1549" s="295" t="s">
        <v>1590</v>
      </c>
      <c r="H1549" s="297" t="n">
        <v>55000000</v>
      </c>
      <c r="I1549" s="296" t="n">
        <f aca="false">+H1549</f>
        <v>55000000</v>
      </c>
      <c r="J1549" s="26" t="s">
        <v>238</v>
      </c>
      <c r="K1549" s="26" t="s">
        <v>238</v>
      </c>
      <c r="L1549" s="26" t="s">
        <v>1591</v>
      </c>
    </row>
    <row r="1550" customFormat="false" ht="36" hidden="false" customHeight="false" outlineLevel="0" collapsed="false">
      <c r="B1550" s="294" t="n">
        <v>80141607</v>
      </c>
      <c r="C1550" s="33" t="s">
        <v>1636</v>
      </c>
      <c r="D1550" s="295" t="s">
        <v>440</v>
      </c>
      <c r="E1550" s="295" t="s">
        <v>53</v>
      </c>
      <c r="F1550" s="295" t="s">
        <v>69</v>
      </c>
      <c r="G1550" s="295" t="s">
        <v>1590</v>
      </c>
      <c r="H1550" s="297" t="n">
        <v>10000000</v>
      </c>
      <c r="I1550" s="296" t="n">
        <f aca="false">+H1550</f>
        <v>10000000</v>
      </c>
      <c r="J1550" s="26" t="s">
        <v>238</v>
      </c>
      <c r="K1550" s="26" t="s">
        <v>238</v>
      </c>
      <c r="L1550" s="26" t="s">
        <v>1594</v>
      </c>
    </row>
    <row r="1551" customFormat="false" ht="36" hidden="false" customHeight="false" outlineLevel="0" collapsed="false">
      <c r="B1551" s="294" t="n">
        <v>80141607</v>
      </c>
      <c r="C1551" s="33" t="s">
        <v>1637</v>
      </c>
      <c r="D1551" s="295" t="s">
        <v>845</v>
      </c>
      <c r="E1551" s="295" t="s">
        <v>53</v>
      </c>
      <c r="F1551" s="295" t="s">
        <v>69</v>
      </c>
      <c r="G1551" s="295" t="s">
        <v>1590</v>
      </c>
      <c r="H1551" s="297" t="n">
        <v>35000000</v>
      </c>
      <c r="I1551" s="296" t="n">
        <f aca="false">+H1551</f>
        <v>35000000</v>
      </c>
      <c r="J1551" s="26" t="s">
        <v>238</v>
      </c>
      <c r="K1551" s="26" t="s">
        <v>238</v>
      </c>
      <c r="L1551" s="26" t="s">
        <v>1591</v>
      </c>
    </row>
    <row r="1552" customFormat="false" ht="48" hidden="false" customHeight="false" outlineLevel="0" collapsed="false">
      <c r="B1552" s="294" t="n">
        <v>80111701</v>
      </c>
      <c r="C1552" s="284" t="s">
        <v>1638</v>
      </c>
      <c r="D1552" s="295" t="s">
        <v>100</v>
      </c>
      <c r="E1552" s="295" t="s">
        <v>104</v>
      </c>
      <c r="F1552" s="295" t="s">
        <v>50</v>
      </c>
      <c r="G1552" s="295" t="s">
        <v>1590</v>
      </c>
      <c r="H1552" s="296" t="n">
        <v>44000000</v>
      </c>
      <c r="I1552" s="296" t="n">
        <f aca="false">+H1552</f>
        <v>44000000</v>
      </c>
      <c r="J1552" s="26" t="s">
        <v>238</v>
      </c>
      <c r="K1552" s="26" t="s">
        <v>238</v>
      </c>
      <c r="L1552" s="26" t="s">
        <v>1594</v>
      </c>
    </row>
    <row r="1553" customFormat="false" ht="36" hidden="false" customHeight="false" outlineLevel="0" collapsed="false">
      <c r="B1553" s="294" t="n">
        <v>80111701</v>
      </c>
      <c r="C1553" s="284" t="s">
        <v>1701</v>
      </c>
      <c r="D1553" s="295" t="s">
        <v>100</v>
      </c>
      <c r="E1553" s="295" t="s">
        <v>104</v>
      </c>
      <c r="F1553" s="295" t="s">
        <v>50</v>
      </c>
      <c r="G1553" s="295" t="s">
        <v>1590</v>
      </c>
      <c r="H1553" s="296" t="n">
        <v>44000000</v>
      </c>
      <c r="I1553" s="296" t="n">
        <f aca="false">+H1553</f>
        <v>44000000</v>
      </c>
      <c r="J1553" s="26" t="s">
        <v>238</v>
      </c>
      <c r="K1553" s="26" t="s">
        <v>238</v>
      </c>
      <c r="L1553" s="26" t="s">
        <v>1594</v>
      </c>
    </row>
    <row r="1554" customFormat="false" ht="36" hidden="false" customHeight="false" outlineLevel="0" collapsed="false">
      <c r="B1554" s="294" t="n">
        <v>80141607</v>
      </c>
      <c r="C1554" s="33" t="s">
        <v>1613</v>
      </c>
      <c r="D1554" s="295" t="s">
        <v>93</v>
      </c>
      <c r="E1554" s="295" t="s">
        <v>53</v>
      </c>
      <c r="F1554" s="295" t="s">
        <v>69</v>
      </c>
      <c r="G1554" s="295" t="s">
        <v>1590</v>
      </c>
      <c r="H1554" s="296" t="n">
        <v>10000000</v>
      </c>
      <c r="I1554" s="296" t="n">
        <f aca="false">+H1554</f>
        <v>10000000</v>
      </c>
      <c r="J1554" s="26" t="s">
        <v>238</v>
      </c>
      <c r="K1554" s="26" t="s">
        <v>238</v>
      </c>
      <c r="L1554" s="26" t="s">
        <v>1594</v>
      </c>
    </row>
    <row r="1555" customFormat="false" ht="48" hidden="false" customHeight="false" outlineLevel="0" collapsed="false">
      <c r="B1555" s="294" t="n">
        <v>80111701</v>
      </c>
      <c r="C1555" s="284" t="s">
        <v>1611</v>
      </c>
      <c r="D1555" s="295" t="s">
        <v>100</v>
      </c>
      <c r="E1555" s="295" t="s">
        <v>104</v>
      </c>
      <c r="F1555" s="295" t="s">
        <v>50</v>
      </c>
      <c r="G1555" s="295" t="s">
        <v>1590</v>
      </c>
      <c r="H1555" s="296" t="n">
        <v>44000000</v>
      </c>
      <c r="I1555" s="296" t="n">
        <f aca="false">+H1555</f>
        <v>44000000</v>
      </c>
      <c r="J1555" s="26" t="s">
        <v>238</v>
      </c>
      <c r="K1555" s="26" t="s">
        <v>238</v>
      </c>
      <c r="L1555" s="26" t="s">
        <v>1594</v>
      </c>
    </row>
    <row r="1556" customFormat="false" ht="48" hidden="false" customHeight="false" outlineLevel="0" collapsed="false">
      <c r="B1556" s="294" t="n">
        <v>80111701</v>
      </c>
      <c r="C1556" s="284" t="s">
        <v>1702</v>
      </c>
      <c r="D1556" s="295" t="s">
        <v>100</v>
      </c>
      <c r="E1556" s="295" t="s">
        <v>104</v>
      </c>
      <c r="F1556" s="295" t="s">
        <v>50</v>
      </c>
      <c r="G1556" s="295" t="s">
        <v>1590</v>
      </c>
      <c r="H1556" s="296" t="n">
        <v>30000000</v>
      </c>
      <c r="I1556" s="296" t="n">
        <f aca="false">+H1556</f>
        <v>30000000</v>
      </c>
      <c r="J1556" s="26" t="s">
        <v>238</v>
      </c>
      <c r="K1556" s="26" t="s">
        <v>238</v>
      </c>
      <c r="L1556" s="26" t="s">
        <v>1591</v>
      </c>
    </row>
    <row r="1557" customFormat="false" ht="48" hidden="false" customHeight="false" outlineLevel="0" collapsed="false">
      <c r="B1557" s="294" t="n">
        <v>93141507</v>
      </c>
      <c r="C1557" s="33" t="s">
        <v>1641</v>
      </c>
      <c r="D1557" s="295" t="s">
        <v>93</v>
      </c>
      <c r="E1557" s="295" t="s">
        <v>246</v>
      </c>
      <c r="F1557" s="295" t="s">
        <v>1648</v>
      </c>
      <c r="G1557" s="295" t="s">
        <v>1590</v>
      </c>
      <c r="H1557" s="297" t="n">
        <v>80000000</v>
      </c>
      <c r="I1557" s="296" t="n">
        <f aca="false">+H1557</f>
        <v>80000000</v>
      </c>
      <c r="J1557" s="26" t="s">
        <v>238</v>
      </c>
      <c r="K1557" s="26" t="s">
        <v>238</v>
      </c>
      <c r="L1557" s="26" t="s">
        <v>1594</v>
      </c>
    </row>
    <row r="1558" customFormat="false" ht="24" hidden="false" customHeight="false" outlineLevel="0" collapsed="false">
      <c r="B1558" s="294" t="n">
        <v>80141607</v>
      </c>
      <c r="C1558" s="33" t="s">
        <v>1640</v>
      </c>
      <c r="D1558" s="295" t="s">
        <v>93</v>
      </c>
      <c r="E1558" s="295" t="s">
        <v>246</v>
      </c>
      <c r="F1558" s="295" t="s">
        <v>69</v>
      </c>
      <c r="G1558" s="295" t="s">
        <v>1590</v>
      </c>
      <c r="H1558" s="297" t="n">
        <v>55000000</v>
      </c>
      <c r="I1558" s="296" t="n">
        <f aca="false">+H1558</f>
        <v>55000000</v>
      </c>
      <c r="J1558" s="26" t="s">
        <v>238</v>
      </c>
      <c r="K1558" s="26" t="s">
        <v>238</v>
      </c>
      <c r="L1558" s="26" t="s">
        <v>1594</v>
      </c>
    </row>
    <row r="1559" customFormat="false" ht="48" hidden="false" customHeight="false" outlineLevel="0" collapsed="false">
      <c r="B1559" s="294" t="n">
        <v>80141607</v>
      </c>
      <c r="C1559" s="284" t="s">
        <v>1703</v>
      </c>
      <c r="D1559" s="295" t="s">
        <v>1646</v>
      </c>
      <c r="E1559" s="295" t="s">
        <v>53</v>
      </c>
      <c r="F1559" s="295" t="s">
        <v>69</v>
      </c>
      <c r="G1559" s="295" t="s">
        <v>1590</v>
      </c>
      <c r="H1559" s="297" t="n">
        <v>40000000</v>
      </c>
      <c r="I1559" s="296" t="n">
        <f aca="false">+H1559</f>
        <v>40000000</v>
      </c>
      <c r="J1559" s="26" t="s">
        <v>238</v>
      </c>
      <c r="K1559" s="26" t="s">
        <v>238</v>
      </c>
      <c r="L1559" s="26" t="s">
        <v>1594</v>
      </c>
    </row>
    <row r="1560" customFormat="false" ht="48" hidden="false" customHeight="false" outlineLevel="0" collapsed="false">
      <c r="B1560" s="294" t="n">
        <v>80111701</v>
      </c>
      <c r="C1560" s="284" t="s">
        <v>1704</v>
      </c>
      <c r="D1560" s="295" t="s">
        <v>100</v>
      </c>
      <c r="E1560" s="295" t="s">
        <v>104</v>
      </c>
      <c r="F1560" s="295" t="s">
        <v>50</v>
      </c>
      <c r="G1560" s="295" t="s">
        <v>1590</v>
      </c>
      <c r="H1560" s="296" t="n">
        <v>30000000</v>
      </c>
      <c r="I1560" s="296" t="n">
        <f aca="false">+H1560</f>
        <v>30000000</v>
      </c>
      <c r="J1560" s="26" t="s">
        <v>238</v>
      </c>
      <c r="K1560" s="26" t="s">
        <v>238</v>
      </c>
      <c r="L1560" s="26" t="s">
        <v>1591</v>
      </c>
    </row>
    <row r="1561" customFormat="false" ht="48" hidden="false" customHeight="false" outlineLevel="0" collapsed="false">
      <c r="B1561" s="294" t="n">
        <v>80111701</v>
      </c>
      <c r="C1561" s="284" t="s">
        <v>1704</v>
      </c>
      <c r="D1561" s="295" t="s">
        <v>100</v>
      </c>
      <c r="E1561" s="295" t="s">
        <v>104</v>
      </c>
      <c r="F1561" s="295" t="s">
        <v>50</v>
      </c>
      <c r="G1561" s="295" t="s">
        <v>1590</v>
      </c>
      <c r="H1561" s="296" t="n">
        <v>30000000</v>
      </c>
      <c r="I1561" s="296" t="n">
        <f aca="false">+H1561</f>
        <v>30000000</v>
      </c>
      <c r="J1561" s="26" t="s">
        <v>238</v>
      </c>
      <c r="K1561" s="26" t="s">
        <v>238</v>
      </c>
      <c r="L1561" s="26" t="s">
        <v>1591</v>
      </c>
    </row>
    <row r="1562" customFormat="false" ht="48" hidden="false" customHeight="false" outlineLevel="0" collapsed="false">
      <c r="B1562" s="294" t="n">
        <v>80111701</v>
      </c>
      <c r="C1562" s="284" t="s">
        <v>1704</v>
      </c>
      <c r="D1562" s="295" t="s">
        <v>100</v>
      </c>
      <c r="E1562" s="295" t="s">
        <v>104</v>
      </c>
      <c r="F1562" s="295" t="s">
        <v>50</v>
      </c>
      <c r="G1562" s="295" t="s">
        <v>1590</v>
      </c>
      <c r="H1562" s="296" t="n">
        <v>30000000</v>
      </c>
      <c r="I1562" s="296" t="n">
        <f aca="false">+H1562</f>
        <v>30000000</v>
      </c>
      <c r="J1562" s="26" t="s">
        <v>238</v>
      </c>
      <c r="K1562" s="26" t="s">
        <v>238</v>
      </c>
      <c r="L1562" s="26" t="s">
        <v>1591</v>
      </c>
    </row>
    <row r="1563" customFormat="false" ht="48" hidden="false" customHeight="false" outlineLevel="0" collapsed="false">
      <c r="B1563" s="294" t="n">
        <v>80111701</v>
      </c>
      <c r="C1563" s="284" t="s">
        <v>1644</v>
      </c>
      <c r="D1563" s="295" t="s">
        <v>100</v>
      </c>
      <c r="E1563" s="295" t="s">
        <v>104</v>
      </c>
      <c r="F1563" s="295" t="s">
        <v>50</v>
      </c>
      <c r="G1563" s="295" t="s">
        <v>1590</v>
      </c>
      <c r="H1563" s="296" t="n">
        <v>30000000</v>
      </c>
      <c r="I1563" s="296" t="n">
        <f aca="false">+H1563</f>
        <v>30000000</v>
      </c>
      <c r="J1563" s="26" t="s">
        <v>238</v>
      </c>
      <c r="K1563" s="26" t="s">
        <v>238</v>
      </c>
      <c r="L1563" s="26" t="s">
        <v>1591</v>
      </c>
    </row>
    <row r="1564" customFormat="false" ht="48" hidden="false" customHeight="false" outlineLevel="0" collapsed="false">
      <c r="B1564" s="294" t="n">
        <v>80111701</v>
      </c>
      <c r="C1564" s="284" t="s">
        <v>1704</v>
      </c>
      <c r="D1564" s="295" t="s">
        <v>100</v>
      </c>
      <c r="E1564" s="295" t="s">
        <v>104</v>
      </c>
      <c r="F1564" s="295" t="s">
        <v>50</v>
      </c>
      <c r="G1564" s="295" t="s">
        <v>1590</v>
      </c>
      <c r="H1564" s="296" t="n">
        <v>30000000</v>
      </c>
      <c r="I1564" s="296" t="n">
        <f aca="false">+H1564</f>
        <v>30000000</v>
      </c>
      <c r="J1564" s="26" t="s">
        <v>238</v>
      </c>
      <c r="K1564" s="26" t="s">
        <v>238</v>
      </c>
      <c r="L1564" s="26" t="s">
        <v>1591</v>
      </c>
    </row>
    <row r="1565" customFormat="false" ht="36" hidden="false" customHeight="false" outlineLevel="0" collapsed="false">
      <c r="B1565" s="294" t="n">
        <v>80111701</v>
      </c>
      <c r="C1565" s="284" t="s">
        <v>1705</v>
      </c>
      <c r="D1565" s="295" t="s">
        <v>100</v>
      </c>
      <c r="E1565" s="295" t="s">
        <v>104</v>
      </c>
      <c r="F1565" s="295" t="s">
        <v>50</v>
      </c>
      <c r="G1565" s="295" t="s">
        <v>1590</v>
      </c>
      <c r="H1565" s="296" t="n">
        <v>30000000</v>
      </c>
      <c r="I1565" s="296" t="n">
        <f aca="false">+H1565</f>
        <v>30000000</v>
      </c>
      <c r="J1565" s="26" t="s">
        <v>238</v>
      </c>
      <c r="K1565" s="26" t="s">
        <v>238</v>
      </c>
      <c r="L1565" s="26" t="s">
        <v>1591</v>
      </c>
    </row>
    <row r="1566" customFormat="false" ht="36" hidden="false" customHeight="false" outlineLevel="0" collapsed="false">
      <c r="B1566" s="294" t="n">
        <v>80111701</v>
      </c>
      <c r="C1566" s="284" t="s">
        <v>1705</v>
      </c>
      <c r="D1566" s="295" t="s">
        <v>100</v>
      </c>
      <c r="E1566" s="295" t="s">
        <v>104</v>
      </c>
      <c r="F1566" s="295" t="s">
        <v>50</v>
      </c>
      <c r="G1566" s="295" t="s">
        <v>1590</v>
      </c>
      <c r="H1566" s="296" t="n">
        <v>30000000</v>
      </c>
      <c r="I1566" s="296" t="n">
        <f aca="false">+H1566</f>
        <v>30000000</v>
      </c>
      <c r="J1566" s="26" t="s">
        <v>238</v>
      </c>
      <c r="K1566" s="26" t="s">
        <v>238</v>
      </c>
      <c r="L1566" s="26" t="s">
        <v>1591</v>
      </c>
    </row>
    <row r="1567" customFormat="false" ht="36" hidden="false" customHeight="false" outlineLevel="0" collapsed="false">
      <c r="B1567" s="294" t="n">
        <v>80111701</v>
      </c>
      <c r="C1567" s="284" t="s">
        <v>1705</v>
      </c>
      <c r="D1567" s="295" t="s">
        <v>100</v>
      </c>
      <c r="E1567" s="295" t="s">
        <v>104</v>
      </c>
      <c r="F1567" s="295" t="s">
        <v>50</v>
      </c>
      <c r="G1567" s="295" t="s">
        <v>1590</v>
      </c>
      <c r="H1567" s="296" t="n">
        <v>30000000</v>
      </c>
      <c r="I1567" s="296" t="n">
        <f aca="false">+H1567</f>
        <v>30000000</v>
      </c>
      <c r="J1567" s="26" t="s">
        <v>238</v>
      </c>
      <c r="K1567" s="26" t="s">
        <v>238</v>
      </c>
      <c r="L1567" s="26" t="s">
        <v>1591</v>
      </c>
    </row>
    <row r="1568" customFormat="false" ht="36" hidden="false" customHeight="false" outlineLevel="0" collapsed="false">
      <c r="B1568" s="294" t="n">
        <v>80111701</v>
      </c>
      <c r="C1568" s="284" t="s">
        <v>1705</v>
      </c>
      <c r="D1568" s="295" t="s">
        <v>100</v>
      </c>
      <c r="E1568" s="295" t="s">
        <v>104</v>
      </c>
      <c r="F1568" s="295" t="s">
        <v>50</v>
      </c>
      <c r="G1568" s="295" t="s">
        <v>1590</v>
      </c>
      <c r="H1568" s="296" t="n">
        <v>30000000</v>
      </c>
      <c r="I1568" s="296" t="n">
        <f aca="false">+H1568</f>
        <v>30000000</v>
      </c>
      <c r="J1568" s="26" t="s">
        <v>238</v>
      </c>
      <c r="K1568" s="26" t="s">
        <v>238</v>
      </c>
      <c r="L1568" s="26" t="s">
        <v>1591</v>
      </c>
    </row>
    <row r="1569" customFormat="false" ht="48" hidden="false" customHeight="false" outlineLevel="0" collapsed="false">
      <c r="B1569" s="294" t="n">
        <v>80111701</v>
      </c>
      <c r="C1569" s="284" t="s">
        <v>1706</v>
      </c>
      <c r="D1569" s="295" t="s">
        <v>100</v>
      </c>
      <c r="E1569" s="295" t="s">
        <v>104</v>
      </c>
      <c r="F1569" s="295" t="s">
        <v>50</v>
      </c>
      <c r="G1569" s="295" t="s">
        <v>1590</v>
      </c>
      <c r="H1569" s="296" t="n">
        <v>30000000</v>
      </c>
      <c r="I1569" s="296" t="n">
        <f aca="false">+H1569</f>
        <v>30000000</v>
      </c>
      <c r="J1569" s="26" t="s">
        <v>238</v>
      </c>
      <c r="K1569" s="26" t="s">
        <v>238</v>
      </c>
      <c r="L1569" s="26" t="s">
        <v>1591</v>
      </c>
    </row>
    <row r="1570" customFormat="false" ht="36" hidden="false" customHeight="false" outlineLevel="0" collapsed="false">
      <c r="B1570" s="294" t="n">
        <v>80111701</v>
      </c>
      <c r="C1570" s="284" t="s">
        <v>1609</v>
      </c>
      <c r="D1570" s="295" t="s">
        <v>100</v>
      </c>
      <c r="E1570" s="295" t="s">
        <v>104</v>
      </c>
      <c r="F1570" s="295" t="s">
        <v>50</v>
      </c>
      <c r="G1570" s="295" t="s">
        <v>1590</v>
      </c>
      <c r="H1570" s="296" t="n">
        <v>44000000</v>
      </c>
      <c r="I1570" s="296" t="n">
        <f aca="false">+H1570</f>
        <v>44000000</v>
      </c>
      <c r="J1570" s="26" t="s">
        <v>238</v>
      </c>
      <c r="K1570" s="26" t="s">
        <v>238</v>
      </c>
      <c r="L1570" s="26" t="s">
        <v>1594</v>
      </c>
    </row>
    <row r="1571" customFormat="false" ht="36" hidden="false" customHeight="false" outlineLevel="0" collapsed="false">
      <c r="B1571" s="294" t="n">
        <v>80111701</v>
      </c>
      <c r="C1571" s="284" t="s">
        <v>1610</v>
      </c>
      <c r="D1571" s="295" t="s">
        <v>100</v>
      </c>
      <c r="E1571" s="295" t="s">
        <v>104</v>
      </c>
      <c r="F1571" s="295" t="s">
        <v>50</v>
      </c>
      <c r="G1571" s="295" t="s">
        <v>1590</v>
      </c>
      <c r="H1571" s="296" t="n">
        <v>50000000</v>
      </c>
      <c r="I1571" s="296" t="n">
        <f aca="false">+H1571</f>
        <v>50000000</v>
      </c>
      <c r="J1571" s="26" t="s">
        <v>238</v>
      </c>
      <c r="K1571" s="26" t="s">
        <v>238</v>
      </c>
      <c r="L1571" s="26" t="s">
        <v>1591</v>
      </c>
    </row>
    <row r="1572" customFormat="false" ht="36" hidden="false" customHeight="false" outlineLevel="0" collapsed="false">
      <c r="B1572" s="294" t="n">
        <v>80111701</v>
      </c>
      <c r="C1572" s="284" t="s">
        <v>1707</v>
      </c>
      <c r="D1572" s="295" t="s">
        <v>100</v>
      </c>
      <c r="E1572" s="295" t="s">
        <v>104</v>
      </c>
      <c r="F1572" s="295" t="s">
        <v>1672</v>
      </c>
      <c r="G1572" s="295" t="s">
        <v>1590</v>
      </c>
      <c r="H1572" s="296" t="n">
        <v>88000000</v>
      </c>
      <c r="I1572" s="296" t="n">
        <f aca="false">+H1572</f>
        <v>88000000</v>
      </c>
      <c r="J1572" s="26" t="s">
        <v>238</v>
      </c>
      <c r="K1572" s="26" t="s">
        <v>238</v>
      </c>
      <c r="L1572" s="26" t="s">
        <v>1591</v>
      </c>
    </row>
    <row r="1573" customFormat="false" ht="36" hidden="false" customHeight="false" outlineLevel="0" collapsed="false">
      <c r="B1573" s="294" t="n">
        <v>80111701</v>
      </c>
      <c r="C1573" s="284" t="s">
        <v>1708</v>
      </c>
      <c r="D1573" s="295" t="s">
        <v>100</v>
      </c>
      <c r="E1573" s="295" t="s">
        <v>104</v>
      </c>
      <c r="F1573" s="295" t="s">
        <v>50</v>
      </c>
      <c r="G1573" s="295" t="s">
        <v>1590</v>
      </c>
      <c r="H1573" s="296" t="n">
        <v>44000000</v>
      </c>
      <c r="I1573" s="296" t="n">
        <f aca="false">+H1573</f>
        <v>44000000</v>
      </c>
      <c r="J1573" s="26" t="s">
        <v>238</v>
      </c>
      <c r="K1573" s="26" t="s">
        <v>238</v>
      </c>
      <c r="L1573" s="26" t="s">
        <v>1594</v>
      </c>
    </row>
    <row r="1574" customFormat="false" ht="48" hidden="false" customHeight="false" outlineLevel="0" collapsed="false">
      <c r="B1574" s="294" t="n">
        <v>93141507</v>
      </c>
      <c r="C1574" s="33" t="s">
        <v>1647</v>
      </c>
      <c r="D1574" s="295" t="s">
        <v>93</v>
      </c>
      <c r="E1574" s="295" t="s">
        <v>246</v>
      </c>
      <c r="F1574" s="295" t="s">
        <v>1648</v>
      </c>
      <c r="G1574" s="295" t="s">
        <v>1590</v>
      </c>
      <c r="H1574" s="297" t="n">
        <v>400000000</v>
      </c>
      <c r="I1574" s="296" t="n">
        <f aca="false">+H1574</f>
        <v>400000000</v>
      </c>
      <c r="J1574" s="26" t="s">
        <v>238</v>
      </c>
      <c r="K1574" s="26" t="s">
        <v>238</v>
      </c>
      <c r="L1574" s="26" t="s">
        <v>1594</v>
      </c>
    </row>
    <row r="1575" customFormat="false" ht="48" hidden="false" customHeight="false" outlineLevel="0" collapsed="false">
      <c r="B1575" s="294" t="n">
        <v>93141507</v>
      </c>
      <c r="C1575" s="33" t="s">
        <v>1649</v>
      </c>
      <c r="D1575" s="295" t="s">
        <v>93</v>
      </c>
      <c r="E1575" s="295" t="s">
        <v>246</v>
      </c>
      <c r="F1575" s="295" t="s">
        <v>1648</v>
      </c>
      <c r="G1575" s="295" t="s">
        <v>1590</v>
      </c>
      <c r="H1575" s="297" t="n">
        <v>400000000</v>
      </c>
      <c r="I1575" s="296" t="n">
        <f aca="false">+H1575</f>
        <v>400000000</v>
      </c>
      <c r="J1575" s="26" t="s">
        <v>238</v>
      </c>
      <c r="K1575" s="26" t="s">
        <v>238</v>
      </c>
      <c r="L1575" s="26" t="s">
        <v>1594</v>
      </c>
    </row>
    <row r="1576" customFormat="false" ht="48" hidden="false" customHeight="false" outlineLevel="0" collapsed="false">
      <c r="B1576" s="294" t="n">
        <v>93141507</v>
      </c>
      <c r="C1576" s="33" t="s">
        <v>1650</v>
      </c>
      <c r="D1576" s="295" t="s">
        <v>93</v>
      </c>
      <c r="E1576" s="295" t="s">
        <v>246</v>
      </c>
      <c r="F1576" s="295" t="s">
        <v>1648</v>
      </c>
      <c r="G1576" s="295" t="s">
        <v>1590</v>
      </c>
      <c r="H1576" s="297" t="n">
        <v>400000000</v>
      </c>
      <c r="I1576" s="296" t="n">
        <f aca="false">+H1576</f>
        <v>400000000</v>
      </c>
      <c r="J1576" s="26" t="s">
        <v>238</v>
      </c>
      <c r="K1576" s="26" t="s">
        <v>238</v>
      </c>
      <c r="L1576" s="26" t="s">
        <v>1591</v>
      </c>
    </row>
    <row r="1577" customFormat="false" ht="24" hidden="false" customHeight="false" outlineLevel="0" collapsed="false">
      <c r="B1577" s="294" t="n">
        <v>80141607</v>
      </c>
      <c r="C1577" s="284" t="s">
        <v>1651</v>
      </c>
      <c r="D1577" s="295" t="s">
        <v>1646</v>
      </c>
      <c r="E1577" s="295" t="s">
        <v>53</v>
      </c>
      <c r="F1577" s="295" t="s">
        <v>69</v>
      </c>
      <c r="G1577" s="295" t="s">
        <v>1590</v>
      </c>
      <c r="H1577" s="297" t="n">
        <v>20000000</v>
      </c>
      <c r="I1577" s="296" t="n">
        <f aca="false">+H1577</f>
        <v>20000000</v>
      </c>
      <c r="J1577" s="26" t="s">
        <v>238</v>
      </c>
      <c r="K1577" s="26" t="s">
        <v>238</v>
      </c>
      <c r="L1577" s="26" t="s">
        <v>1594</v>
      </c>
    </row>
    <row r="1578" customFormat="false" ht="36" hidden="false" customHeight="false" outlineLevel="0" collapsed="false">
      <c r="B1578" s="294" t="n">
        <v>80111701</v>
      </c>
      <c r="C1578" s="284" t="s">
        <v>1709</v>
      </c>
      <c r="D1578" s="295" t="s">
        <v>100</v>
      </c>
      <c r="E1578" s="295" t="s">
        <v>104</v>
      </c>
      <c r="F1578" s="295" t="s">
        <v>50</v>
      </c>
      <c r="G1578" s="295" t="s">
        <v>1590</v>
      </c>
      <c r="H1578" s="296" t="n">
        <v>44000000</v>
      </c>
      <c r="I1578" s="296" t="n">
        <f aca="false">+H1578</f>
        <v>44000000</v>
      </c>
      <c r="J1578" s="26" t="s">
        <v>238</v>
      </c>
      <c r="K1578" s="26" t="s">
        <v>238</v>
      </c>
      <c r="L1578" s="26" t="s">
        <v>1594</v>
      </c>
    </row>
    <row r="1579" customFormat="false" ht="36" hidden="false" customHeight="false" outlineLevel="0" collapsed="false">
      <c r="B1579" s="294" t="n">
        <v>80111701</v>
      </c>
      <c r="C1579" s="284" t="s">
        <v>1710</v>
      </c>
      <c r="D1579" s="295" t="s">
        <v>100</v>
      </c>
      <c r="E1579" s="295" t="s">
        <v>104</v>
      </c>
      <c r="F1579" s="295" t="s">
        <v>50</v>
      </c>
      <c r="G1579" s="295" t="s">
        <v>1590</v>
      </c>
      <c r="H1579" s="296" t="n">
        <v>44000000</v>
      </c>
      <c r="I1579" s="296" t="n">
        <f aca="false">+H1579</f>
        <v>44000000</v>
      </c>
      <c r="J1579" s="26" t="s">
        <v>238</v>
      </c>
      <c r="K1579" s="26" t="s">
        <v>238</v>
      </c>
      <c r="L1579" s="26" t="s">
        <v>1594</v>
      </c>
    </row>
    <row r="1580" customFormat="false" ht="36" hidden="false" customHeight="false" outlineLevel="0" collapsed="false">
      <c r="B1580" s="294" t="n">
        <v>80111701</v>
      </c>
      <c r="C1580" s="284" t="s">
        <v>1711</v>
      </c>
      <c r="D1580" s="295" t="s">
        <v>100</v>
      </c>
      <c r="E1580" s="295" t="s">
        <v>104</v>
      </c>
      <c r="F1580" s="295" t="s">
        <v>50</v>
      </c>
      <c r="G1580" s="295" t="s">
        <v>1590</v>
      </c>
      <c r="H1580" s="296" t="n">
        <v>50000000</v>
      </c>
      <c r="I1580" s="296" t="n">
        <f aca="false">+H1580</f>
        <v>50000000</v>
      </c>
      <c r="J1580" s="26" t="s">
        <v>238</v>
      </c>
      <c r="K1580" s="26" t="s">
        <v>238</v>
      </c>
      <c r="L1580" s="26" t="s">
        <v>1594</v>
      </c>
    </row>
    <row r="1581" customFormat="false" ht="36" hidden="false" customHeight="false" outlineLevel="0" collapsed="false">
      <c r="B1581" s="294" t="n">
        <v>80111701</v>
      </c>
      <c r="C1581" s="284" t="s">
        <v>1709</v>
      </c>
      <c r="D1581" s="295" t="s">
        <v>100</v>
      </c>
      <c r="E1581" s="295" t="s">
        <v>104</v>
      </c>
      <c r="F1581" s="295" t="s">
        <v>50</v>
      </c>
      <c r="G1581" s="295" t="s">
        <v>1590</v>
      </c>
      <c r="H1581" s="296" t="n">
        <v>44000000</v>
      </c>
      <c r="I1581" s="296" t="n">
        <f aca="false">+H1581</f>
        <v>44000000</v>
      </c>
      <c r="J1581" s="26" t="s">
        <v>238</v>
      </c>
      <c r="K1581" s="26" t="s">
        <v>238</v>
      </c>
      <c r="L1581" s="26" t="s">
        <v>1594</v>
      </c>
    </row>
    <row r="1582" customFormat="false" ht="48" hidden="false" customHeight="false" outlineLevel="0" collapsed="false">
      <c r="B1582" s="294" t="n">
        <v>80111701</v>
      </c>
      <c r="C1582" s="284" t="s">
        <v>1712</v>
      </c>
      <c r="D1582" s="295" t="s">
        <v>100</v>
      </c>
      <c r="E1582" s="295" t="s">
        <v>104</v>
      </c>
      <c r="F1582" s="295" t="s">
        <v>50</v>
      </c>
      <c r="G1582" s="295" t="s">
        <v>1590</v>
      </c>
      <c r="H1582" s="296" t="n">
        <v>50000000</v>
      </c>
      <c r="I1582" s="296" t="n">
        <f aca="false">+H1582</f>
        <v>50000000</v>
      </c>
      <c r="J1582" s="26" t="s">
        <v>238</v>
      </c>
      <c r="K1582" s="26" t="s">
        <v>238</v>
      </c>
      <c r="L1582" s="26" t="s">
        <v>1594</v>
      </c>
    </row>
    <row r="1583" customFormat="false" ht="36" hidden="false" customHeight="false" outlineLevel="0" collapsed="false">
      <c r="B1583" s="294" t="n">
        <v>80111701</v>
      </c>
      <c r="C1583" s="284" t="s">
        <v>1711</v>
      </c>
      <c r="D1583" s="295" t="s">
        <v>100</v>
      </c>
      <c r="E1583" s="295" t="s">
        <v>104</v>
      </c>
      <c r="F1583" s="295" t="s">
        <v>50</v>
      </c>
      <c r="G1583" s="295" t="s">
        <v>1590</v>
      </c>
      <c r="H1583" s="296" t="n">
        <v>50000000</v>
      </c>
      <c r="I1583" s="296" t="n">
        <f aca="false">+H1583</f>
        <v>50000000</v>
      </c>
      <c r="J1583" s="26" t="s">
        <v>238</v>
      </c>
      <c r="K1583" s="26" t="s">
        <v>238</v>
      </c>
      <c r="L1583" s="26" t="s">
        <v>1594</v>
      </c>
    </row>
    <row r="1584" customFormat="false" ht="48" hidden="false" customHeight="false" outlineLevel="0" collapsed="false">
      <c r="B1584" s="294" t="n">
        <v>80111701</v>
      </c>
      <c r="C1584" s="284" t="s">
        <v>1692</v>
      </c>
      <c r="D1584" s="295" t="s">
        <v>100</v>
      </c>
      <c r="E1584" s="295" t="s">
        <v>104</v>
      </c>
      <c r="F1584" s="295" t="s">
        <v>50</v>
      </c>
      <c r="G1584" s="295" t="s">
        <v>1590</v>
      </c>
      <c r="H1584" s="296" t="n">
        <v>30000000</v>
      </c>
      <c r="I1584" s="296" t="n">
        <f aca="false">+H1584</f>
        <v>30000000</v>
      </c>
      <c r="J1584" s="26" t="s">
        <v>238</v>
      </c>
      <c r="K1584" s="26" t="s">
        <v>238</v>
      </c>
      <c r="L1584" s="26" t="s">
        <v>1591</v>
      </c>
    </row>
    <row r="1585" customFormat="false" ht="48" hidden="false" customHeight="false" outlineLevel="0" collapsed="false">
      <c r="B1585" s="294" t="n">
        <v>80111701</v>
      </c>
      <c r="C1585" s="284" t="s">
        <v>1692</v>
      </c>
      <c r="D1585" s="295" t="s">
        <v>100</v>
      </c>
      <c r="E1585" s="295" t="s">
        <v>104</v>
      </c>
      <c r="F1585" s="295" t="s">
        <v>50</v>
      </c>
      <c r="G1585" s="295" t="s">
        <v>1590</v>
      </c>
      <c r="H1585" s="296" t="n">
        <v>30000000</v>
      </c>
      <c r="I1585" s="296" t="n">
        <f aca="false">+H1585</f>
        <v>30000000</v>
      </c>
      <c r="J1585" s="26" t="s">
        <v>238</v>
      </c>
      <c r="K1585" s="26" t="s">
        <v>238</v>
      </c>
      <c r="L1585" s="26" t="s">
        <v>1591</v>
      </c>
    </row>
    <row r="1586" customFormat="false" ht="36" hidden="false" customHeight="false" outlineLevel="0" collapsed="false">
      <c r="B1586" s="294" t="n">
        <v>80111701</v>
      </c>
      <c r="C1586" s="284" t="s">
        <v>1710</v>
      </c>
      <c r="D1586" s="295" t="s">
        <v>100</v>
      </c>
      <c r="E1586" s="295" t="s">
        <v>104</v>
      </c>
      <c r="F1586" s="295" t="s">
        <v>50</v>
      </c>
      <c r="G1586" s="295" t="s">
        <v>1590</v>
      </c>
      <c r="H1586" s="296" t="n">
        <v>44000000</v>
      </c>
      <c r="I1586" s="296" t="n">
        <f aca="false">+H1586</f>
        <v>44000000</v>
      </c>
      <c r="J1586" s="26" t="s">
        <v>238</v>
      </c>
      <c r="K1586" s="26" t="s">
        <v>238</v>
      </c>
      <c r="L1586" s="26" t="s">
        <v>1594</v>
      </c>
    </row>
    <row r="1587" customFormat="false" ht="48" hidden="false" customHeight="false" outlineLevel="0" collapsed="false">
      <c r="B1587" s="45" t="n">
        <v>80111701</v>
      </c>
      <c r="C1587" s="33" t="s">
        <v>1713</v>
      </c>
      <c r="D1587" s="295" t="s">
        <v>100</v>
      </c>
      <c r="E1587" s="295" t="s">
        <v>104</v>
      </c>
      <c r="F1587" s="295" t="s">
        <v>50</v>
      </c>
      <c r="G1587" s="295" t="s">
        <v>1590</v>
      </c>
      <c r="H1587" s="296" t="n">
        <v>50000000</v>
      </c>
      <c r="I1587" s="296" t="n">
        <f aca="false">+H1587</f>
        <v>50000000</v>
      </c>
      <c r="J1587" s="26" t="s">
        <v>238</v>
      </c>
      <c r="K1587" s="26" t="s">
        <v>238</v>
      </c>
      <c r="L1587" s="26" t="s">
        <v>1594</v>
      </c>
    </row>
    <row r="1588" customFormat="false" ht="36" hidden="false" customHeight="false" outlineLevel="0" collapsed="false">
      <c r="B1588" s="294" t="n">
        <v>78111808</v>
      </c>
      <c r="C1588" s="161" t="s">
        <v>1714</v>
      </c>
      <c r="D1588" s="295" t="s">
        <v>93</v>
      </c>
      <c r="E1588" s="295" t="s">
        <v>382</v>
      </c>
      <c r="F1588" s="295" t="s">
        <v>69</v>
      </c>
      <c r="G1588" s="295" t="s">
        <v>1590</v>
      </c>
      <c r="H1588" s="297" t="n">
        <v>55000000</v>
      </c>
      <c r="I1588" s="296" t="n">
        <f aca="false">+H1588</f>
        <v>55000000</v>
      </c>
      <c r="J1588" s="26" t="s">
        <v>238</v>
      </c>
      <c r="K1588" s="26" t="s">
        <v>238</v>
      </c>
      <c r="L1588" s="26" t="s">
        <v>1594</v>
      </c>
    </row>
    <row r="1589" customFormat="false" ht="36" hidden="false" customHeight="false" outlineLevel="0" collapsed="false">
      <c r="B1589" s="294" t="n">
        <v>72111109</v>
      </c>
      <c r="C1589" s="33" t="s">
        <v>1715</v>
      </c>
      <c r="D1589" s="295" t="s">
        <v>422</v>
      </c>
      <c r="E1589" s="295" t="s">
        <v>76</v>
      </c>
      <c r="F1589" s="295" t="s">
        <v>1691</v>
      </c>
      <c r="G1589" s="295" t="s">
        <v>1590</v>
      </c>
      <c r="H1589" s="296" t="n">
        <v>570000000</v>
      </c>
      <c r="I1589" s="296" t="n">
        <f aca="false">+H1589</f>
        <v>570000000</v>
      </c>
      <c r="J1589" s="26" t="s">
        <v>238</v>
      </c>
      <c r="K1589" s="26" t="s">
        <v>238</v>
      </c>
      <c r="L1589" s="26" t="s">
        <v>1594</v>
      </c>
    </row>
    <row r="1590" customFormat="false" ht="48" hidden="false" customHeight="false" outlineLevel="0" collapsed="false">
      <c r="B1590" s="294" t="n">
        <v>72111109</v>
      </c>
      <c r="C1590" s="33" t="s">
        <v>1716</v>
      </c>
      <c r="D1590" s="295" t="s">
        <v>771</v>
      </c>
      <c r="E1590" s="295" t="s">
        <v>76</v>
      </c>
      <c r="F1590" s="295" t="s">
        <v>50</v>
      </c>
      <c r="G1590" s="295" t="s">
        <v>1590</v>
      </c>
      <c r="H1590" s="296" t="n">
        <v>600000000</v>
      </c>
      <c r="I1590" s="296" t="n">
        <f aca="false">+H1590</f>
        <v>600000000</v>
      </c>
      <c r="J1590" s="26" t="s">
        <v>238</v>
      </c>
      <c r="K1590" s="26" t="s">
        <v>238</v>
      </c>
      <c r="L1590" s="26" t="s">
        <v>1594</v>
      </c>
    </row>
    <row r="1591" customFormat="false" ht="60" hidden="false" customHeight="false" outlineLevel="0" collapsed="false">
      <c r="B1591" s="294" t="n">
        <v>80141607</v>
      </c>
      <c r="C1591" s="299" t="s">
        <v>1717</v>
      </c>
      <c r="D1591" s="295" t="s">
        <v>93</v>
      </c>
      <c r="E1591" s="295" t="s">
        <v>246</v>
      </c>
      <c r="F1591" s="295" t="s">
        <v>50</v>
      </c>
      <c r="G1591" s="295" t="s">
        <v>1590</v>
      </c>
      <c r="H1591" s="296" t="n">
        <v>250000000</v>
      </c>
      <c r="I1591" s="296" t="n">
        <f aca="false">+H1591</f>
        <v>250000000</v>
      </c>
      <c r="J1591" s="26" t="s">
        <v>238</v>
      </c>
      <c r="K1591" s="26" t="s">
        <v>238</v>
      </c>
      <c r="L1591" s="26" t="s">
        <v>1594</v>
      </c>
    </row>
    <row r="1592" customFormat="false" ht="24" hidden="false" customHeight="false" outlineLevel="0" collapsed="false">
      <c r="B1592" s="294" t="n">
        <v>93131608</v>
      </c>
      <c r="C1592" s="284" t="s">
        <v>1718</v>
      </c>
      <c r="D1592" s="295" t="s">
        <v>93</v>
      </c>
      <c r="E1592" s="295" t="s">
        <v>246</v>
      </c>
      <c r="F1592" s="295" t="s">
        <v>69</v>
      </c>
      <c r="G1592" s="295" t="s">
        <v>1590</v>
      </c>
      <c r="H1592" s="297" t="n">
        <v>55000000</v>
      </c>
      <c r="I1592" s="296" t="n">
        <f aca="false">+H1592</f>
        <v>55000000</v>
      </c>
      <c r="J1592" s="26" t="s">
        <v>238</v>
      </c>
      <c r="K1592" s="26" t="s">
        <v>238</v>
      </c>
      <c r="L1592" s="26" t="s">
        <v>1594</v>
      </c>
    </row>
    <row r="1593" customFormat="false" ht="36" hidden="false" customHeight="false" outlineLevel="0" collapsed="false">
      <c r="B1593" s="294" t="n">
        <v>93131608</v>
      </c>
      <c r="C1593" s="284" t="s">
        <v>1718</v>
      </c>
      <c r="D1593" s="295" t="s">
        <v>93</v>
      </c>
      <c r="E1593" s="295" t="s">
        <v>246</v>
      </c>
      <c r="F1593" s="295" t="s">
        <v>1699</v>
      </c>
      <c r="G1593" s="295" t="s">
        <v>1590</v>
      </c>
      <c r="H1593" s="297" t="n">
        <v>70000000</v>
      </c>
      <c r="I1593" s="296" t="n">
        <f aca="false">+H1593</f>
        <v>70000000</v>
      </c>
      <c r="J1593" s="26" t="s">
        <v>238</v>
      </c>
      <c r="K1593" s="26" t="s">
        <v>238</v>
      </c>
      <c r="L1593" s="26" t="s">
        <v>1594</v>
      </c>
    </row>
    <row r="1594" customFormat="false" ht="36" hidden="false" customHeight="false" outlineLevel="0" collapsed="false">
      <c r="B1594" s="294" t="n">
        <v>80141607</v>
      </c>
      <c r="C1594" s="161" t="s">
        <v>1719</v>
      </c>
      <c r="D1594" s="295" t="s">
        <v>93</v>
      </c>
      <c r="E1594" s="295" t="s">
        <v>246</v>
      </c>
      <c r="F1594" s="295" t="s">
        <v>69</v>
      </c>
      <c r="G1594" s="295" t="s">
        <v>1590</v>
      </c>
      <c r="H1594" s="297" t="n">
        <v>55000000</v>
      </c>
      <c r="I1594" s="296" t="n">
        <f aca="false">+H1594</f>
        <v>55000000</v>
      </c>
      <c r="J1594" s="26" t="s">
        <v>238</v>
      </c>
      <c r="K1594" s="26" t="s">
        <v>238</v>
      </c>
      <c r="L1594" s="26" t="s">
        <v>1594</v>
      </c>
    </row>
    <row r="1595" customFormat="false" ht="36" hidden="false" customHeight="false" outlineLevel="0" collapsed="false">
      <c r="B1595" s="294" t="n">
        <v>80141607</v>
      </c>
      <c r="C1595" s="161" t="s">
        <v>1719</v>
      </c>
      <c r="D1595" s="295" t="s">
        <v>93</v>
      </c>
      <c r="E1595" s="295" t="s">
        <v>246</v>
      </c>
      <c r="F1595" s="295" t="s">
        <v>1699</v>
      </c>
      <c r="G1595" s="295" t="s">
        <v>1590</v>
      </c>
      <c r="H1595" s="297" t="n">
        <v>70000000</v>
      </c>
      <c r="I1595" s="296" t="n">
        <f aca="false">+H1595</f>
        <v>70000000</v>
      </c>
      <c r="J1595" s="26" t="s">
        <v>238</v>
      </c>
      <c r="K1595" s="26" t="s">
        <v>238</v>
      </c>
      <c r="L1595" s="26" t="s">
        <v>1594</v>
      </c>
    </row>
    <row r="1596" customFormat="false" ht="36" hidden="false" customHeight="false" outlineLevel="0" collapsed="false">
      <c r="B1596" s="294" t="n">
        <v>80141607</v>
      </c>
      <c r="C1596" s="161" t="s">
        <v>1720</v>
      </c>
      <c r="D1596" s="295" t="s">
        <v>93</v>
      </c>
      <c r="E1596" s="295" t="s">
        <v>246</v>
      </c>
      <c r="F1596" s="295" t="s">
        <v>1699</v>
      </c>
      <c r="G1596" s="295" t="s">
        <v>1590</v>
      </c>
      <c r="H1596" s="297" t="n">
        <v>70000000</v>
      </c>
      <c r="I1596" s="296" t="n">
        <f aca="false">+H1596</f>
        <v>70000000</v>
      </c>
      <c r="J1596" s="26" t="s">
        <v>238</v>
      </c>
      <c r="K1596" s="26" t="s">
        <v>238</v>
      </c>
      <c r="L1596" s="26" t="s">
        <v>1594</v>
      </c>
    </row>
    <row r="1597" customFormat="false" ht="48" hidden="false" customHeight="false" outlineLevel="0" collapsed="false">
      <c r="B1597" s="294" t="n">
        <v>80141607</v>
      </c>
      <c r="C1597" s="161" t="s">
        <v>1721</v>
      </c>
      <c r="D1597" s="295" t="s">
        <v>93</v>
      </c>
      <c r="E1597" s="295" t="s">
        <v>246</v>
      </c>
      <c r="F1597" s="295" t="s">
        <v>1699</v>
      </c>
      <c r="G1597" s="295" t="s">
        <v>1590</v>
      </c>
      <c r="H1597" s="297" t="n">
        <v>70000000</v>
      </c>
      <c r="I1597" s="296" t="n">
        <f aca="false">+H1597</f>
        <v>70000000</v>
      </c>
      <c r="J1597" s="26" t="s">
        <v>238</v>
      </c>
      <c r="K1597" s="26" t="s">
        <v>238</v>
      </c>
      <c r="L1597" s="26" t="s">
        <v>1594</v>
      </c>
    </row>
    <row r="1598" customFormat="false" ht="48" hidden="false" customHeight="false" outlineLevel="0" collapsed="false">
      <c r="B1598" s="294" t="n">
        <v>93131608</v>
      </c>
      <c r="C1598" s="299" t="s">
        <v>1722</v>
      </c>
      <c r="D1598" s="295" t="s">
        <v>93</v>
      </c>
      <c r="E1598" s="295" t="s">
        <v>246</v>
      </c>
      <c r="F1598" s="295" t="s">
        <v>1699</v>
      </c>
      <c r="G1598" s="295" t="s">
        <v>1590</v>
      </c>
      <c r="H1598" s="297" t="n">
        <v>70000000</v>
      </c>
      <c r="I1598" s="296" t="n">
        <f aca="false">+H1598</f>
        <v>70000000</v>
      </c>
      <c r="J1598" s="26" t="s">
        <v>238</v>
      </c>
      <c r="K1598" s="26" t="s">
        <v>238</v>
      </c>
      <c r="L1598" s="26" t="s">
        <v>1591</v>
      </c>
    </row>
    <row r="1599" customFormat="false" ht="24" hidden="false" customHeight="false" outlineLevel="0" collapsed="false">
      <c r="B1599" s="294" t="n">
        <v>80141607</v>
      </c>
      <c r="C1599" s="161" t="s">
        <v>1723</v>
      </c>
      <c r="D1599" s="295" t="s">
        <v>93</v>
      </c>
      <c r="E1599" s="295" t="s">
        <v>132</v>
      </c>
      <c r="F1599" s="295" t="s">
        <v>69</v>
      </c>
      <c r="G1599" s="295" t="s">
        <v>1590</v>
      </c>
      <c r="H1599" s="298" t="n">
        <v>55000000</v>
      </c>
      <c r="I1599" s="296" t="n">
        <f aca="false">+H1599</f>
        <v>55000000</v>
      </c>
      <c r="J1599" s="26" t="s">
        <v>238</v>
      </c>
      <c r="K1599" s="26" t="s">
        <v>238</v>
      </c>
      <c r="L1599" s="26" t="s">
        <v>1594</v>
      </c>
    </row>
    <row r="1600" customFormat="false" ht="36" hidden="false" customHeight="false" outlineLevel="0" collapsed="false">
      <c r="B1600" s="294" t="n">
        <v>8013150000</v>
      </c>
      <c r="C1600" s="284" t="s">
        <v>1724</v>
      </c>
      <c r="D1600" s="295" t="s">
        <v>93</v>
      </c>
      <c r="E1600" s="295" t="s">
        <v>246</v>
      </c>
      <c r="F1600" s="295" t="s">
        <v>50</v>
      </c>
      <c r="G1600" s="295" t="s">
        <v>294</v>
      </c>
      <c r="H1600" s="297" t="n">
        <v>114000000</v>
      </c>
      <c r="I1600" s="296" t="n">
        <f aca="false">+H1600</f>
        <v>114000000</v>
      </c>
      <c r="J1600" s="26" t="s">
        <v>238</v>
      </c>
      <c r="K1600" s="26" t="s">
        <v>238</v>
      </c>
      <c r="L1600" s="26" t="s">
        <v>1594</v>
      </c>
    </row>
    <row r="1601" customFormat="false" ht="48" hidden="false" customHeight="false" outlineLevel="0" collapsed="false">
      <c r="B1601" s="45" t="n">
        <v>80111701</v>
      </c>
      <c r="C1601" s="33" t="s">
        <v>1654</v>
      </c>
      <c r="D1601" s="295" t="s">
        <v>100</v>
      </c>
      <c r="E1601" s="295" t="s">
        <v>104</v>
      </c>
      <c r="F1601" s="295" t="s">
        <v>50</v>
      </c>
      <c r="G1601" s="295" t="s">
        <v>1590</v>
      </c>
      <c r="H1601" s="296" t="n">
        <v>44000000</v>
      </c>
      <c r="I1601" s="296" t="n">
        <f aca="false">+H1601</f>
        <v>44000000</v>
      </c>
      <c r="J1601" s="26" t="s">
        <v>238</v>
      </c>
      <c r="K1601" s="26" t="s">
        <v>238</v>
      </c>
      <c r="L1601" s="26" t="s">
        <v>1594</v>
      </c>
    </row>
    <row r="1602" customFormat="false" ht="36" hidden="false" customHeight="false" outlineLevel="0" collapsed="false">
      <c r="B1602" s="45" t="n">
        <v>80111701</v>
      </c>
      <c r="C1602" s="33" t="s">
        <v>1655</v>
      </c>
      <c r="D1602" s="295" t="s">
        <v>100</v>
      </c>
      <c r="E1602" s="295" t="s">
        <v>104</v>
      </c>
      <c r="F1602" s="295" t="s">
        <v>50</v>
      </c>
      <c r="G1602" s="295" t="s">
        <v>1590</v>
      </c>
      <c r="H1602" s="296" t="n">
        <v>44000000</v>
      </c>
      <c r="I1602" s="296" t="n">
        <f aca="false">+H1602</f>
        <v>44000000</v>
      </c>
      <c r="J1602" s="26" t="s">
        <v>238</v>
      </c>
      <c r="K1602" s="26" t="s">
        <v>238</v>
      </c>
      <c r="L1602" s="26" t="s">
        <v>1594</v>
      </c>
    </row>
    <row r="1603" customFormat="false" ht="72" hidden="false" customHeight="false" outlineLevel="0" collapsed="false">
      <c r="B1603" s="45" t="n">
        <v>80111701</v>
      </c>
      <c r="C1603" s="33" t="s">
        <v>1656</v>
      </c>
      <c r="D1603" s="295" t="s">
        <v>100</v>
      </c>
      <c r="E1603" s="295" t="s">
        <v>104</v>
      </c>
      <c r="F1603" s="295" t="s">
        <v>50</v>
      </c>
      <c r="G1603" s="295" t="s">
        <v>1590</v>
      </c>
      <c r="H1603" s="296" t="n">
        <v>44000000</v>
      </c>
      <c r="I1603" s="296" t="n">
        <f aca="false">+H1603</f>
        <v>44000000</v>
      </c>
      <c r="J1603" s="26" t="s">
        <v>238</v>
      </c>
      <c r="K1603" s="26" t="s">
        <v>238</v>
      </c>
      <c r="L1603" s="26" t="s">
        <v>1594</v>
      </c>
    </row>
    <row r="1604" customFormat="false" ht="72" hidden="false" customHeight="false" outlineLevel="0" collapsed="false">
      <c r="B1604" s="45" t="n">
        <v>80111701</v>
      </c>
      <c r="C1604" s="33" t="s">
        <v>1656</v>
      </c>
      <c r="D1604" s="295" t="s">
        <v>100</v>
      </c>
      <c r="E1604" s="295" t="s">
        <v>104</v>
      </c>
      <c r="F1604" s="295" t="s">
        <v>50</v>
      </c>
      <c r="G1604" s="295" t="s">
        <v>1590</v>
      </c>
      <c r="H1604" s="296" t="n">
        <v>44000000</v>
      </c>
      <c r="I1604" s="296" t="n">
        <f aca="false">+H1604</f>
        <v>44000000</v>
      </c>
      <c r="J1604" s="26" t="s">
        <v>238</v>
      </c>
      <c r="K1604" s="26" t="s">
        <v>238</v>
      </c>
      <c r="L1604" s="26" t="s">
        <v>1594</v>
      </c>
    </row>
    <row r="1605" customFormat="false" ht="72" hidden="false" customHeight="false" outlineLevel="0" collapsed="false">
      <c r="B1605" s="45" t="n">
        <v>80111701</v>
      </c>
      <c r="C1605" s="33" t="s">
        <v>1656</v>
      </c>
      <c r="D1605" s="295" t="s">
        <v>100</v>
      </c>
      <c r="E1605" s="295" t="s">
        <v>104</v>
      </c>
      <c r="F1605" s="295" t="s">
        <v>50</v>
      </c>
      <c r="G1605" s="295" t="s">
        <v>1590</v>
      </c>
      <c r="H1605" s="296" t="n">
        <v>44000000</v>
      </c>
      <c r="I1605" s="296" t="n">
        <f aca="false">+H1605</f>
        <v>44000000</v>
      </c>
      <c r="J1605" s="26" t="s">
        <v>238</v>
      </c>
      <c r="K1605" s="26" t="s">
        <v>238</v>
      </c>
      <c r="L1605" s="26" t="s">
        <v>1594</v>
      </c>
    </row>
    <row r="1606" customFormat="false" ht="72" hidden="false" customHeight="false" outlineLevel="0" collapsed="false">
      <c r="B1606" s="45" t="n">
        <v>80111701</v>
      </c>
      <c r="C1606" s="33" t="s">
        <v>1656</v>
      </c>
      <c r="D1606" s="295" t="s">
        <v>100</v>
      </c>
      <c r="E1606" s="295" t="s">
        <v>104</v>
      </c>
      <c r="F1606" s="295" t="s">
        <v>50</v>
      </c>
      <c r="G1606" s="295" t="s">
        <v>1590</v>
      </c>
      <c r="H1606" s="296" t="n">
        <v>44000000</v>
      </c>
      <c r="I1606" s="296" t="n">
        <f aca="false">+H1606</f>
        <v>44000000</v>
      </c>
      <c r="J1606" s="26" t="s">
        <v>238</v>
      </c>
      <c r="K1606" s="26" t="s">
        <v>238</v>
      </c>
      <c r="L1606" s="26" t="s">
        <v>1594</v>
      </c>
    </row>
    <row r="1607" customFormat="false" ht="36" hidden="false" customHeight="false" outlineLevel="0" collapsed="false">
      <c r="B1607" s="45" t="n">
        <v>80111701</v>
      </c>
      <c r="C1607" s="33" t="s">
        <v>1655</v>
      </c>
      <c r="D1607" s="295" t="s">
        <v>100</v>
      </c>
      <c r="E1607" s="295" t="s">
        <v>104</v>
      </c>
      <c r="F1607" s="295" t="s">
        <v>50</v>
      </c>
      <c r="G1607" s="295" t="s">
        <v>1590</v>
      </c>
      <c r="H1607" s="296" t="n">
        <v>44000000</v>
      </c>
      <c r="I1607" s="296" t="n">
        <f aca="false">+H1607</f>
        <v>44000000</v>
      </c>
      <c r="J1607" s="26" t="s">
        <v>238</v>
      </c>
      <c r="K1607" s="26" t="s">
        <v>238</v>
      </c>
      <c r="L1607" s="26" t="s">
        <v>1594</v>
      </c>
    </row>
    <row r="1608" customFormat="false" ht="36" hidden="false" customHeight="false" outlineLevel="0" collapsed="false">
      <c r="B1608" s="45" t="n">
        <v>80111701</v>
      </c>
      <c r="C1608" s="33" t="s">
        <v>1655</v>
      </c>
      <c r="D1608" s="295" t="s">
        <v>100</v>
      </c>
      <c r="E1608" s="295" t="s">
        <v>104</v>
      </c>
      <c r="F1608" s="295" t="s">
        <v>50</v>
      </c>
      <c r="G1608" s="295" t="s">
        <v>1590</v>
      </c>
      <c r="H1608" s="296" t="n">
        <v>44000000</v>
      </c>
      <c r="I1608" s="296" t="n">
        <f aca="false">+H1608</f>
        <v>44000000</v>
      </c>
      <c r="J1608" s="26" t="s">
        <v>238</v>
      </c>
      <c r="K1608" s="26" t="s">
        <v>238</v>
      </c>
      <c r="L1608" s="26" t="s">
        <v>1594</v>
      </c>
    </row>
    <row r="1609" customFormat="false" ht="36" hidden="false" customHeight="false" outlineLevel="0" collapsed="false">
      <c r="B1609" s="45" t="n">
        <v>80111701</v>
      </c>
      <c r="C1609" s="33" t="s">
        <v>1655</v>
      </c>
      <c r="D1609" s="295" t="s">
        <v>100</v>
      </c>
      <c r="E1609" s="295" t="s">
        <v>104</v>
      </c>
      <c r="F1609" s="295" t="s">
        <v>50</v>
      </c>
      <c r="G1609" s="295" t="s">
        <v>1590</v>
      </c>
      <c r="H1609" s="296" t="n">
        <v>44000000</v>
      </c>
      <c r="I1609" s="296" t="n">
        <f aca="false">+H1609</f>
        <v>44000000</v>
      </c>
      <c r="J1609" s="26" t="s">
        <v>238</v>
      </c>
      <c r="K1609" s="26" t="s">
        <v>238</v>
      </c>
      <c r="L1609" s="26" t="s">
        <v>1594</v>
      </c>
    </row>
    <row r="1610" customFormat="false" ht="36" hidden="false" customHeight="false" outlineLevel="0" collapsed="false">
      <c r="B1610" s="45" t="n">
        <v>80111701</v>
      </c>
      <c r="C1610" s="33" t="s">
        <v>1655</v>
      </c>
      <c r="D1610" s="295" t="s">
        <v>100</v>
      </c>
      <c r="E1610" s="295" t="s">
        <v>104</v>
      </c>
      <c r="F1610" s="295" t="s">
        <v>50</v>
      </c>
      <c r="G1610" s="295" t="s">
        <v>1590</v>
      </c>
      <c r="H1610" s="296" t="n">
        <v>44000000</v>
      </c>
      <c r="I1610" s="296" t="n">
        <f aca="false">+H1610</f>
        <v>44000000</v>
      </c>
      <c r="J1610" s="26" t="s">
        <v>238</v>
      </c>
      <c r="K1610" s="26" t="s">
        <v>238</v>
      </c>
      <c r="L1610" s="26" t="s">
        <v>1594</v>
      </c>
    </row>
    <row r="1611" customFormat="false" ht="72" hidden="false" customHeight="false" outlineLevel="0" collapsed="false">
      <c r="B1611" s="45" t="n">
        <v>80111701</v>
      </c>
      <c r="C1611" s="33" t="s">
        <v>1659</v>
      </c>
      <c r="D1611" s="295" t="s">
        <v>100</v>
      </c>
      <c r="E1611" s="295" t="s">
        <v>104</v>
      </c>
      <c r="F1611" s="295" t="s">
        <v>50</v>
      </c>
      <c r="G1611" s="295" t="s">
        <v>1590</v>
      </c>
      <c r="H1611" s="296" t="n">
        <v>44000000</v>
      </c>
      <c r="I1611" s="296" t="n">
        <f aca="false">+H1611</f>
        <v>44000000</v>
      </c>
      <c r="J1611" s="26" t="s">
        <v>238</v>
      </c>
      <c r="K1611" s="26" t="s">
        <v>238</v>
      </c>
      <c r="L1611" s="26" t="s">
        <v>1594</v>
      </c>
    </row>
    <row r="1612" customFormat="false" ht="60" hidden="false" customHeight="false" outlineLevel="0" collapsed="false">
      <c r="B1612" s="300" t="n">
        <v>80111701</v>
      </c>
      <c r="C1612" s="301" t="s">
        <v>1660</v>
      </c>
      <c r="D1612" s="295" t="s">
        <v>100</v>
      </c>
      <c r="E1612" s="295" t="s">
        <v>104</v>
      </c>
      <c r="F1612" s="295" t="s">
        <v>50</v>
      </c>
      <c r="G1612" s="295" t="s">
        <v>1590</v>
      </c>
      <c r="H1612" s="296" t="n">
        <v>44000000</v>
      </c>
      <c r="I1612" s="296" t="n">
        <f aca="false">+H1612</f>
        <v>44000000</v>
      </c>
      <c r="J1612" s="26" t="s">
        <v>238</v>
      </c>
      <c r="K1612" s="26" t="s">
        <v>238</v>
      </c>
      <c r="L1612" s="26" t="s">
        <v>1594</v>
      </c>
    </row>
    <row r="1613" customFormat="false" ht="60" hidden="false" customHeight="false" outlineLevel="0" collapsed="false">
      <c r="B1613" s="45" t="n">
        <v>80111701</v>
      </c>
      <c r="C1613" s="161" t="s">
        <v>1657</v>
      </c>
      <c r="D1613" s="295" t="s">
        <v>100</v>
      </c>
      <c r="E1613" s="295" t="s">
        <v>104</v>
      </c>
      <c r="F1613" s="295" t="s">
        <v>50</v>
      </c>
      <c r="G1613" s="295" t="s">
        <v>1590</v>
      </c>
      <c r="H1613" s="296" t="n">
        <v>44000000</v>
      </c>
      <c r="I1613" s="296" t="n">
        <f aca="false">+H1613</f>
        <v>44000000</v>
      </c>
      <c r="J1613" s="45" t="s">
        <v>238</v>
      </c>
      <c r="K1613" s="45" t="s">
        <v>238</v>
      </c>
      <c r="L1613" s="26" t="s">
        <v>1591</v>
      </c>
    </row>
    <row r="1614" customFormat="false" ht="60" hidden="false" customHeight="false" outlineLevel="0" collapsed="false">
      <c r="B1614" s="45" t="n">
        <v>80111701</v>
      </c>
      <c r="C1614" s="161" t="s">
        <v>1657</v>
      </c>
      <c r="D1614" s="295" t="s">
        <v>100</v>
      </c>
      <c r="E1614" s="295" t="s">
        <v>104</v>
      </c>
      <c r="F1614" s="295" t="s">
        <v>50</v>
      </c>
      <c r="G1614" s="295" t="s">
        <v>1590</v>
      </c>
      <c r="H1614" s="296" t="n">
        <v>44000000</v>
      </c>
      <c r="I1614" s="296" t="n">
        <f aca="false">+H1614</f>
        <v>44000000</v>
      </c>
      <c r="J1614" s="45" t="s">
        <v>238</v>
      </c>
      <c r="K1614" s="45" t="s">
        <v>238</v>
      </c>
      <c r="L1614" s="26" t="s">
        <v>1591</v>
      </c>
    </row>
    <row r="1615" customFormat="false" ht="60" hidden="false" customHeight="false" outlineLevel="0" collapsed="false">
      <c r="B1615" s="45" t="n">
        <v>80111701</v>
      </c>
      <c r="C1615" s="161" t="s">
        <v>1657</v>
      </c>
      <c r="D1615" s="295" t="s">
        <v>100</v>
      </c>
      <c r="E1615" s="295" t="s">
        <v>104</v>
      </c>
      <c r="F1615" s="295" t="s">
        <v>50</v>
      </c>
      <c r="G1615" s="295" t="s">
        <v>1590</v>
      </c>
      <c r="H1615" s="296" t="n">
        <v>44000000</v>
      </c>
      <c r="I1615" s="296" t="n">
        <f aca="false">+H1615</f>
        <v>44000000</v>
      </c>
      <c r="J1615" s="45" t="s">
        <v>238</v>
      </c>
      <c r="K1615" s="45" t="s">
        <v>238</v>
      </c>
      <c r="L1615" s="26" t="s">
        <v>1591</v>
      </c>
    </row>
    <row r="1616" customFormat="false" ht="60" hidden="false" customHeight="false" outlineLevel="0" collapsed="false">
      <c r="B1616" s="45" t="n">
        <v>80111701</v>
      </c>
      <c r="C1616" s="161" t="s">
        <v>1657</v>
      </c>
      <c r="D1616" s="295" t="s">
        <v>100</v>
      </c>
      <c r="E1616" s="295" t="s">
        <v>104</v>
      </c>
      <c r="F1616" s="295" t="s">
        <v>50</v>
      </c>
      <c r="G1616" s="295" t="s">
        <v>1590</v>
      </c>
      <c r="H1616" s="296" t="n">
        <v>44000000</v>
      </c>
      <c r="I1616" s="296" t="n">
        <f aca="false">+H1616</f>
        <v>44000000</v>
      </c>
      <c r="J1616" s="45" t="s">
        <v>238</v>
      </c>
      <c r="K1616" s="45" t="s">
        <v>238</v>
      </c>
      <c r="L1616" s="26" t="s">
        <v>1591</v>
      </c>
    </row>
    <row r="1617" customFormat="false" ht="36" hidden="false" customHeight="false" outlineLevel="0" collapsed="false">
      <c r="B1617" s="45" t="n">
        <v>80111701</v>
      </c>
      <c r="C1617" s="33" t="s">
        <v>1661</v>
      </c>
      <c r="D1617" s="295" t="s">
        <v>100</v>
      </c>
      <c r="E1617" s="295" t="s">
        <v>104</v>
      </c>
      <c r="F1617" s="295" t="s">
        <v>50</v>
      </c>
      <c r="G1617" s="295" t="s">
        <v>1590</v>
      </c>
      <c r="H1617" s="296" t="n">
        <v>30000000</v>
      </c>
      <c r="I1617" s="296" t="n">
        <f aca="false">+H1617</f>
        <v>30000000</v>
      </c>
      <c r="J1617" s="26" t="s">
        <v>238</v>
      </c>
      <c r="K1617" s="26" t="s">
        <v>238</v>
      </c>
      <c r="L1617" s="26" t="s">
        <v>1591</v>
      </c>
    </row>
    <row r="1618" customFormat="false" ht="36" hidden="false" customHeight="false" outlineLevel="0" collapsed="false">
      <c r="B1618" s="45" t="n">
        <v>80111701</v>
      </c>
      <c r="C1618" s="33" t="s">
        <v>1661</v>
      </c>
      <c r="D1618" s="295" t="s">
        <v>100</v>
      </c>
      <c r="E1618" s="295" t="s">
        <v>104</v>
      </c>
      <c r="F1618" s="295" t="s">
        <v>50</v>
      </c>
      <c r="G1618" s="295" t="s">
        <v>1590</v>
      </c>
      <c r="H1618" s="296" t="n">
        <v>30000000</v>
      </c>
      <c r="I1618" s="296" t="n">
        <f aca="false">+H1618</f>
        <v>30000000</v>
      </c>
      <c r="J1618" s="26" t="s">
        <v>238</v>
      </c>
      <c r="K1618" s="26" t="s">
        <v>238</v>
      </c>
      <c r="L1618" s="26" t="s">
        <v>1591</v>
      </c>
    </row>
    <row r="1619" customFormat="false" ht="48" hidden="false" customHeight="false" outlineLevel="0" collapsed="false">
      <c r="B1619" s="45" t="n">
        <v>80141607</v>
      </c>
      <c r="C1619" s="33" t="s">
        <v>1662</v>
      </c>
      <c r="D1619" s="295" t="s">
        <v>1646</v>
      </c>
      <c r="E1619" s="45" t="s">
        <v>1663</v>
      </c>
      <c r="F1619" s="295" t="s">
        <v>69</v>
      </c>
      <c r="G1619" s="45" t="s">
        <v>1590</v>
      </c>
      <c r="H1619" s="302" t="n">
        <v>55000000</v>
      </c>
      <c r="I1619" s="296" t="n">
        <f aca="false">+H1619</f>
        <v>55000000</v>
      </c>
      <c r="J1619" s="45" t="s">
        <v>238</v>
      </c>
      <c r="K1619" s="45" t="s">
        <v>238</v>
      </c>
      <c r="L1619" s="26" t="s">
        <v>1594</v>
      </c>
    </row>
    <row r="1620" customFormat="false" ht="48" hidden="false" customHeight="false" outlineLevel="0" collapsed="false">
      <c r="B1620" s="45" t="n">
        <v>80141607</v>
      </c>
      <c r="C1620" s="33" t="s">
        <v>1662</v>
      </c>
      <c r="D1620" s="295" t="s">
        <v>1646</v>
      </c>
      <c r="E1620" s="45" t="s">
        <v>1663</v>
      </c>
      <c r="F1620" s="295" t="s">
        <v>1699</v>
      </c>
      <c r="G1620" s="45" t="s">
        <v>1590</v>
      </c>
      <c r="H1620" s="302" t="n">
        <v>100000000</v>
      </c>
      <c r="I1620" s="296" t="n">
        <f aca="false">+H1620</f>
        <v>100000000</v>
      </c>
      <c r="J1620" s="45" t="s">
        <v>238</v>
      </c>
      <c r="K1620" s="45" t="s">
        <v>238</v>
      </c>
      <c r="L1620" s="26" t="s">
        <v>1594</v>
      </c>
    </row>
    <row r="1621" customFormat="false" ht="36" hidden="false" customHeight="false" outlineLevel="0" collapsed="false">
      <c r="B1621" s="45" t="n">
        <v>80141607</v>
      </c>
      <c r="C1621" s="33" t="s">
        <v>1665</v>
      </c>
      <c r="D1621" s="295" t="s">
        <v>93</v>
      </c>
      <c r="E1621" s="45" t="s">
        <v>280</v>
      </c>
      <c r="F1621" s="295" t="s">
        <v>69</v>
      </c>
      <c r="G1621" s="45" t="s">
        <v>1590</v>
      </c>
      <c r="H1621" s="302" t="n">
        <v>30000000</v>
      </c>
      <c r="I1621" s="296" t="n">
        <f aca="false">+H1621</f>
        <v>30000000</v>
      </c>
      <c r="J1621" s="45" t="s">
        <v>238</v>
      </c>
      <c r="K1621" s="45" t="s">
        <v>238</v>
      </c>
      <c r="L1621" s="26" t="s">
        <v>1594</v>
      </c>
    </row>
    <row r="1622" customFormat="false" ht="48" hidden="false" customHeight="false" outlineLevel="0" collapsed="false">
      <c r="B1622" s="45" t="n">
        <v>80141607</v>
      </c>
      <c r="C1622" s="33" t="s">
        <v>1666</v>
      </c>
      <c r="D1622" s="295" t="s">
        <v>93</v>
      </c>
      <c r="E1622" s="45" t="s">
        <v>280</v>
      </c>
      <c r="F1622" s="295" t="s">
        <v>69</v>
      </c>
      <c r="G1622" s="45" t="s">
        <v>1590</v>
      </c>
      <c r="H1622" s="302" t="n">
        <v>30000000</v>
      </c>
      <c r="I1622" s="296" t="n">
        <f aca="false">+H1622</f>
        <v>30000000</v>
      </c>
      <c r="J1622" s="45" t="s">
        <v>238</v>
      </c>
      <c r="K1622" s="45" t="s">
        <v>238</v>
      </c>
      <c r="L1622" s="26" t="s">
        <v>1591</v>
      </c>
    </row>
    <row r="1623" customFormat="false" ht="48" hidden="false" customHeight="false" outlineLevel="0" collapsed="false">
      <c r="B1623" s="45" t="n">
        <v>80141607</v>
      </c>
      <c r="C1623" s="33" t="s">
        <v>1667</v>
      </c>
      <c r="D1623" s="295" t="s">
        <v>93</v>
      </c>
      <c r="E1623" s="45" t="s">
        <v>280</v>
      </c>
      <c r="F1623" s="295" t="s">
        <v>69</v>
      </c>
      <c r="G1623" s="45" t="s">
        <v>1590</v>
      </c>
      <c r="H1623" s="302" t="n">
        <v>30000000</v>
      </c>
      <c r="I1623" s="296" t="n">
        <f aca="false">+H1623</f>
        <v>30000000</v>
      </c>
      <c r="J1623" s="45" t="s">
        <v>238</v>
      </c>
      <c r="K1623" s="45" t="s">
        <v>238</v>
      </c>
      <c r="L1623" s="26" t="s">
        <v>1591</v>
      </c>
    </row>
    <row r="1624" customFormat="false" ht="24" hidden="false" customHeight="false" outlineLevel="0" collapsed="false">
      <c r="B1624" s="45" t="n">
        <v>84131601</v>
      </c>
      <c r="C1624" s="33" t="s">
        <v>1668</v>
      </c>
      <c r="D1624" s="295" t="s">
        <v>93</v>
      </c>
      <c r="E1624" s="45" t="s">
        <v>246</v>
      </c>
      <c r="F1624" s="45" t="s">
        <v>82</v>
      </c>
      <c r="G1624" s="295" t="s">
        <v>1590</v>
      </c>
      <c r="H1624" s="302" t="n">
        <v>600000000</v>
      </c>
      <c r="I1624" s="296" t="n">
        <f aca="false">+H1624</f>
        <v>600000000</v>
      </c>
      <c r="J1624" s="45" t="s">
        <v>238</v>
      </c>
      <c r="K1624" s="45" t="s">
        <v>238</v>
      </c>
      <c r="L1624" s="26" t="s">
        <v>1594</v>
      </c>
    </row>
    <row r="1625" customFormat="false" ht="24" hidden="false" customHeight="false" outlineLevel="0" collapsed="false">
      <c r="B1625" s="45" t="n">
        <v>84131601</v>
      </c>
      <c r="C1625" s="33" t="s">
        <v>1668</v>
      </c>
      <c r="D1625" s="295" t="s">
        <v>93</v>
      </c>
      <c r="E1625" s="45" t="s">
        <v>246</v>
      </c>
      <c r="F1625" s="45" t="s">
        <v>82</v>
      </c>
      <c r="G1625" s="295" t="s">
        <v>1590</v>
      </c>
      <c r="H1625" s="302" t="n">
        <v>1500000000</v>
      </c>
      <c r="I1625" s="296" t="n">
        <f aca="false">+H1625</f>
        <v>1500000000</v>
      </c>
      <c r="J1625" s="45" t="s">
        <v>238</v>
      </c>
      <c r="K1625" s="45" t="s">
        <v>238</v>
      </c>
      <c r="L1625" s="26" t="s">
        <v>1591</v>
      </c>
    </row>
    <row r="1626" customFormat="false" ht="60" hidden="false" customHeight="false" outlineLevel="0" collapsed="false">
      <c r="B1626" s="294" t="n">
        <v>78111808</v>
      </c>
      <c r="C1626" s="33" t="s">
        <v>1670</v>
      </c>
      <c r="D1626" s="295" t="s">
        <v>93</v>
      </c>
      <c r="E1626" s="295" t="s">
        <v>382</v>
      </c>
      <c r="F1626" s="295" t="s">
        <v>69</v>
      </c>
      <c r="G1626" s="295" t="s">
        <v>1590</v>
      </c>
      <c r="H1626" s="297" t="n">
        <v>55000000</v>
      </c>
      <c r="I1626" s="296" t="n">
        <f aca="false">+H1626</f>
        <v>55000000</v>
      </c>
      <c r="J1626" s="26" t="s">
        <v>238</v>
      </c>
      <c r="K1626" s="26" t="s">
        <v>238</v>
      </c>
      <c r="L1626" s="26" t="s">
        <v>1594</v>
      </c>
    </row>
    <row r="1627" customFormat="false" ht="60" hidden="false" customHeight="false" outlineLevel="0" collapsed="false">
      <c r="B1627" s="294" t="n">
        <v>80111701</v>
      </c>
      <c r="C1627" s="284" t="s">
        <v>1671</v>
      </c>
      <c r="D1627" s="295" t="s">
        <v>93</v>
      </c>
      <c r="E1627" s="295" t="s">
        <v>246</v>
      </c>
      <c r="F1627" s="295" t="s">
        <v>50</v>
      </c>
      <c r="G1627" s="295" t="s">
        <v>1672</v>
      </c>
      <c r="H1627" s="297" t="n">
        <v>50000000</v>
      </c>
      <c r="I1627" s="296" t="n">
        <f aca="false">+H1627</f>
        <v>50000000</v>
      </c>
      <c r="J1627" s="26" t="s">
        <v>238</v>
      </c>
      <c r="K1627" s="26" t="s">
        <v>238</v>
      </c>
      <c r="L1627" s="26" t="s">
        <v>1594</v>
      </c>
    </row>
    <row r="1628" customFormat="false" ht="60" hidden="false" customHeight="false" outlineLevel="0" collapsed="false">
      <c r="B1628" s="294" t="n">
        <v>80111701</v>
      </c>
      <c r="C1628" s="284" t="s">
        <v>1673</v>
      </c>
      <c r="D1628" s="295" t="s">
        <v>93</v>
      </c>
      <c r="E1628" s="295" t="s">
        <v>246</v>
      </c>
      <c r="F1628" s="295" t="s">
        <v>50</v>
      </c>
      <c r="G1628" s="295" t="s">
        <v>1672</v>
      </c>
      <c r="H1628" s="296" t="n">
        <v>60000000</v>
      </c>
      <c r="I1628" s="296" t="n">
        <f aca="false">+H1628</f>
        <v>60000000</v>
      </c>
      <c r="J1628" s="26" t="s">
        <v>238</v>
      </c>
      <c r="K1628" s="26" t="s">
        <v>238</v>
      </c>
      <c r="L1628" s="26" t="s">
        <v>1594</v>
      </c>
    </row>
    <row r="1629" customFormat="false" ht="48" hidden="false" customHeight="false" outlineLevel="0" collapsed="false">
      <c r="B1629" s="294" t="n">
        <v>80111701</v>
      </c>
      <c r="C1629" s="33" t="s">
        <v>1674</v>
      </c>
      <c r="D1629" s="295" t="s">
        <v>100</v>
      </c>
      <c r="E1629" s="295" t="s">
        <v>104</v>
      </c>
      <c r="F1629" s="295" t="s">
        <v>1675</v>
      </c>
      <c r="G1629" s="295" t="s">
        <v>1590</v>
      </c>
      <c r="H1629" s="303" t="n">
        <v>44000000</v>
      </c>
      <c r="I1629" s="296" t="n">
        <f aca="false">+H1629</f>
        <v>44000000</v>
      </c>
      <c r="J1629" s="295" t="s">
        <v>238</v>
      </c>
      <c r="K1629" s="295" t="s">
        <v>238</v>
      </c>
      <c r="L1629" s="26" t="s">
        <v>1594</v>
      </c>
    </row>
    <row r="1630" customFormat="false" ht="48" hidden="false" customHeight="false" outlineLevel="0" collapsed="false">
      <c r="B1630" s="294" t="n">
        <v>80111701</v>
      </c>
      <c r="C1630" s="33" t="s">
        <v>1674</v>
      </c>
      <c r="D1630" s="295" t="s">
        <v>100</v>
      </c>
      <c r="E1630" s="295" t="s">
        <v>104</v>
      </c>
      <c r="F1630" s="295" t="s">
        <v>1675</v>
      </c>
      <c r="G1630" s="295" t="s">
        <v>1590</v>
      </c>
      <c r="H1630" s="303" t="n">
        <v>44000000</v>
      </c>
      <c r="I1630" s="296" t="n">
        <f aca="false">+H1630</f>
        <v>44000000</v>
      </c>
      <c r="J1630" s="295" t="s">
        <v>238</v>
      </c>
      <c r="K1630" s="295" t="s">
        <v>238</v>
      </c>
      <c r="L1630" s="26" t="s">
        <v>1594</v>
      </c>
    </row>
    <row r="1631" customFormat="false" ht="48" hidden="false" customHeight="false" outlineLevel="0" collapsed="false">
      <c r="B1631" s="294" t="n">
        <v>80111701</v>
      </c>
      <c r="C1631" s="33" t="s">
        <v>1725</v>
      </c>
      <c r="D1631" s="295" t="s">
        <v>100</v>
      </c>
      <c r="E1631" s="295" t="s">
        <v>104</v>
      </c>
      <c r="F1631" s="295" t="s">
        <v>1675</v>
      </c>
      <c r="G1631" s="295" t="s">
        <v>1590</v>
      </c>
      <c r="H1631" s="303" t="n">
        <v>44000000</v>
      </c>
      <c r="I1631" s="296" t="n">
        <f aca="false">+H1631</f>
        <v>44000000</v>
      </c>
      <c r="J1631" s="295" t="s">
        <v>238</v>
      </c>
      <c r="K1631" s="295" t="s">
        <v>238</v>
      </c>
      <c r="L1631" s="26" t="s">
        <v>1594</v>
      </c>
    </row>
    <row r="1632" customFormat="false" ht="36" hidden="false" customHeight="false" outlineLevel="0" collapsed="false">
      <c r="B1632" s="294" t="n">
        <v>80111701</v>
      </c>
      <c r="C1632" s="33" t="s">
        <v>1676</v>
      </c>
      <c r="D1632" s="295" t="s">
        <v>100</v>
      </c>
      <c r="E1632" s="295" t="s">
        <v>104</v>
      </c>
      <c r="F1632" s="295" t="s">
        <v>1675</v>
      </c>
      <c r="G1632" s="295" t="s">
        <v>1590</v>
      </c>
      <c r="H1632" s="303" t="n">
        <v>50000000</v>
      </c>
      <c r="I1632" s="296" t="n">
        <f aca="false">+H1632</f>
        <v>50000000</v>
      </c>
      <c r="J1632" s="295" t="s">
        <v>238</v>
      </c>
      <c r="K1632" s="295" t="s">
        <v>238</v>
      </c>
      <c r="L1632" s="26" t="s">
        <v>1591</v>
      </c>
    </row>
    <row r="1633" customFormat="false" ht="36" hidden="false" customHeight="false" outlineLevel="0" collapsed="false">
      <c r="B1633" s="294" t="n">
        <v>80111701</v>
      </c>
      <c r="C1633" s="33" t="s">
        <v>1677</v>
      </c>
      <c r="D1633" s="295" t="s">
        <v>100</v>
      </c>
      <c r="E1633" s="295" t="s">
        <v>104</v>
      </c>
      <c r="F1633" s="295" t="s">
        <v>1675</v>
      </c>
      <c r="G1633" s="295" t="s">
        <v>1590</v>
      </c>
      <c r="H1633" s="303" t="n">
        <v>44000000</v>
      </c>
      <c r="I1633" s="296" t="n">
        <f aca="false">+H1633</f>
        <v>44000000</v>
      </c>
      <c r="J1633" s="295" t="s">
        <v>238</v>
      </c>
      <c r="K1633" s="295" t="s">
        <v>238</v>
      </c>
      <c r="L1633" s="26" t="s">
        <v>1594</v>
      </c>
    </row>
    <row r="1634" customFormat="false" ht="36" hidden="false" customHeight="false" outlineLevel="0" collapsed="false">
      <c r="B1634" s="294" t="n">
        <v>80111701</v>
      </c>
      <c r="C1634" s="33" t="s">
        <v>1677</v>
      </c>
      <c r="D1634" s="295" t="s">
        <v>100</v>
      </c>
      <c r="E1634" s="295" t="s">
        <v>104</v>
      </c>
      <c r="F1634" s="295" t="s">
        <v>1675</v>
      </c>
      <c r="G1634" s="295" t="s">
        <v>1590</v>
      </c>
      <c r="H1634" s="303" t="n">
        <v>44000000</v>
      </c>
      <c r="I1634" s="296" t="n">
        <f aca="false">+H1634</f>
        <v>44000000</v>
      </c>
      <c r="J1634" s="295" t="s">
        <v>238</v>
      </c>
      <c r="K1634" s="295" t="s">
        <v>238</v>
      </c>
      <c r="L1634" s="26" t="s">
        <v>1594</v>
      </c>
    </row>
    <row r="1635" customFormat="false" ht="36" hidden="false" customHeight="false" outlineLevel="0" collapsed="false">
      <c r="B1635" s="294" t="n">
        <v>80111701</v>
      </c>
      <c r="C1635" s="33" t="s">
        <v>1678</v>
      </c>
      <c r="D1635" s="295" t="s">
        <v>100</v>
      </c>
      <c r="E1635" s="295" t="s">
        <v>104</v>
      </c>
      <c r="F1635" s="295" t="s">
        <v>1675</v>
      </c>
      <c r="G1635" s="295" t="s">
        <v>1590</v>
      </c>
      <c r="H1635" s="303" t="n">
        <v>44000000</v>
      </c>
      <c r="I1635" s="296" t="n">
        <f aca="false">+H1635</f>
        <v>44000000</v>
      </c>
      <c r="J1635" s="295" t="s">
        <v>238</v>
      </c>
      <c r="K1635" s="295" t="s">
        <v>238</v>
      </c>
      <c r="L1635" s="26" t="s">
        <v>1594</v>
      </c>
    </row>
    <row r="1636" customFormat="false" ht="36" hidden="false" customHeight="false" outlineLevel="0" collapsed="false">
      <c r="B1636" s="294" t="n">
        <v>80111701</v>
      </c>
      <c r="C1636" s="33" t="s">
        <v>1678</v>
      </c>
      <c r="D1636" s="295" t="s">
        <v>100</v>
      </c>
      <c r="E1636" s="295" t="s">
        <v>104</v>
      </c>
      <c r="F1636" s="295" t="s">
        <v>1675</v>
      </c>
      <c r="G1636" s="295" t="s">
        <v>1590</v>
      </c>
      <c r="H1636" s="303" t="n">
        <v>44000000</v>
      </c>
      <c r="I1636" s="296" t="n">
        <f aca="false">+H1636</f>
        <v>44000000</v>
      </c>
      <c r="J1636" s="295" t="s">
        <v>238</v>
      </c>
      <c r="K1636" s="295" t="s">
        <v>238</v>
      </c>
      <c r="L1636" s="26" t="s">
        <v>1594</v>
      </c>
    </row>
    <row r="1637" customFormat="false" ht="36" hidden="false" customHeight="false" outlineLevel="0" collapsed="false">
      <c r="B1637" s="294" t="n">
        <v>80111701</v>
      </c>
      <c r="C1637" s="33" t="s">
        <v>1678</v>
      </c>
      <c r="D1637" s="295" t="s">
        <v>100</v>
      </c>
      <c r="E1637" s="295" t="s">
        <v>104</v>
      </c>
      <c r="F1637" s="295" t="s">
        <v>1675</v>
      </c>
      <c r="G1637" s="295" t="s">
        <v>1590</v>
      </c>
      <c r="H1637" s="303" t="n">
        <v>44000000</v>
      </c>
      <c r="I1637" s="296" t="n">
        <f aca="false">+H1637</f>
        <v>44000000</v>
      </c>
      <c r="J1637" s="295" t="s">
        <v>238</v>
      </c>
      <c r="K1637" s="295" t="s">
        <v>238</v>
      </c>
      <c r="L1637" s="26" t="s">
        <v>1594</v>
      </c>
    </row>
    <row r="1638" customFormat="false" ht="36" hidden="false" customHeight="false" outlineLevel="0" collapsed="false">
      <c r="B1638" s="294" t="n">
        <v>80111701</v>
      </c>
      <c r="C1638" s="33" t="s">
        <v>1679</v>
      </c>
      <c r="D1638" s="295" t="s">
        <v>100</v>
      </c>
      <c r="E1638" s="295" t="s">
        <v>104</v>
      </c>
      <c r="F1638" s="295" t="s">
        <v>1675</v>
      </c>
      <c r="G1638" s="295" t="s">
        <v>1590</v>
      </c>
      <c r="H1638" s="303" t="n">
        <v>50000000</v>
      </c>
      <c r="I1638" s="296" t="n">
        <f aca="false">+H1638</f>
        <v>50000000</v>
      </c>
      <c r="J1638" s="295" t="s">
        <v>238</v>
      </c>
      <c r="K1638" s="295" t="s">
        <v>238</v>
      </c>
      <c r="L1638" s="26" t="s">
        <v>1591</v>
      </c>
    </row>
    <row r="1639" customFormat="false" ht="36" hidden="false" customHeight="false" outlineLevel="0" collapsed="false">
      <c r="B1639" s="294" t="n">
        <v>80111701</v>
      </c>
      <c r="C1639" s="33" t="s">
        <v>1680</v>
      </c>
      <c r="D1639" s="295" t="s">
        <v>100</v>
      </c>
      <c r="E1639" s="295" t="s">
        <v>104</v>
      </c>
      <c r="F1639" s="295" t="s">
        <v>1675</v>
      </c>
      <c r="G1639" s="295" t="s">
        <v>1590</v>
      </c>
      <c r="H1639" s="303" t="n">
        <v>30000000</v>
      </c>
      <c r="I1639" s="296" t="n">
        <f aca="false">+H1639</f>
        <v>30000000</v>
      </c>
      <c r="J1639" s="295" t="s">
        <v>238</v>
      </c>
      <c r="K1639" s="295" t="s">
        <v>238</v>
      </c>
      <c r="L1639" s="26" t="s">
        <v>1591</v>
      </c>
    </row>
    <row r="1640" customFormat="false" ht="36" hidden="false" customHeight="false" outlineLevel="0" collapsed="false">
      <c r="B1640" s="294" t="n">
        <v>80111701</v>
      </c>
      <c r="C1640" s="33" t="s">
        <v>1680</v>
      </c>
      <c r="D1640" s="295" t="s">
        <v>100</v>
      </c>
      <c r="E1640" s="295" t="s">
        <v>104</v>
      </c>
      <c r="F1640" s="295" t="s">
        <v>1675</v>
      </c>
      <c r="G1640" s="295" t="s">
        <v>1590</v>
      </c>
      <c r="H1640" s="303" t="n">
        <v>30000000</v>
      </c>
      <c r="I1640" s="296" t="n">
        <f aca="false">+H1640</f>
        <v>30000000</v>
      </c>
      <c r="J1640" s="295" t="s">
        <v>238</v>
      </c>
      <c r="K1640" s="295" t="s">
        <v>238</v>
      </c>
      <c r="L1640" s="26" t="s">
        <v>1591</v>
      </c>
    </row>
    <row r="1641" customFormat="false" ht="36" hidden="false" customHeight="false" outlineLevel="0" collapsed="false">
      <c r="B1641" s="294" t="n">
        <v>80111701</v>
      </c>
      <c r="C1641" s="33" t="s">
        <v>1680</v>
      </c>
      <c r="D1641" s="295" t="s">
        <v>100</v>
      </c>
      <c r="E1641" s="295" t="s">
        <v>104</v>
      </c>
      <c r="F1641" s="295" t="s">
        <v>1675</v>
      </c>
      <c r="G1641" s="295" t="s">
        <v>1590</v>
      </c>
      <c r="H1641" s="303" t="n">
        <v>30000000</v>
      </c>
      <c r="I1641" s="296" t="n">
        <f aca="false">+H1641</f>
        <v>30000000</v>
      </c>
      <c r="J1641" s="295" t="s">
        <v>238</v>
      </c>
      <c r="K1641" s="295" t="s">
        <v>238</v>
      </c>
      <c r="L1641" s="26" t="s">
        <v>1591</v>
      </c>
    </row>
    <row r="1642" customFormat="false" ht="36" hidden="false" customHeight="false" outlineLevel="0" collapsed="false">
      <c r="B1642" s="294" t="n">
        <v>80111701</v>
      </c>
      <c r="C1642" s="33" t="s">
        <v>1726</v>
      </c>
      <c r="D1642" s="295" t="s">
        <v>100</v>
      </c>
      <c r="E1642" s="295" t="s">
        <v>104</v>
      </c>
      <c r="F1642" s="295" t="s">
        <v>1675</v>
      </c>
      <c r="G1642" s="295" t="s">
        <v>1590</v>
      </c>
      <c r="H1642" s="303" t="n">
        <v>30000000</v>
      </c>
      <c r="I1642" s="296" t="n">
        <f aca="false">+H1642</f>
        <v>30000000</v>
      </c>
      <c r="J1642" s="295" t="s">
        <v>238</v>
      </c>
      <c r="K1642" s="295" t="s">
        <v>238</v>
      </c>
      <c r="L1642" s="26" t="s">
        <v>1591</v>
      </c>
    </row>
    <row r="1643" customFormat="false" ht="48" hidden="false" customHeight="false" outlineLevel="0" collapsed="false">
      <c r="B1643" s="294" t="n">
        <v>80141607</v>
      </c>
      <c r="C1643" s="33" t="s">
        <v>1681</v>
      </c>
      <c r="D1643" s="295" t="s">
        <v>93</v>
      </c>
      <c r="E1643" s="295" t="s">
        <v>246</v>
      </c>
      <c r="F1643" s="295" t="s">
        <v>69</v>
      </c>
      <c r="G1643" s="295" t="s">
        <v>172</v>
      </c>
      <c r="H1643" s="303" t="n">
        <v>10000000</v>
      </c>
      <c r="I1643" s="296" t="n">
        <f aca="false">+H1643</f>
        <v>10000000</v>
      </c>
      <c r="J1643" s="295" t="s">
        <v>238</v>
      </c>
      <c r="K1643" s="295" t="s">
        <v>238</v>
      </c>
      <c r="L1643" s="26" t="s">
        <v>1591</v>
      </c>
    </row>
    <row r="1644" customFormat="false" ht="36" hidden="false" customHeight="false" outlineLevel="0" collapsed="false">
      <c r="B1644" s="294" t="n">
        <v>80141607</v>
      </c>
      <c r="C1644" s="33" t="s">
        <v>1682</v>
      </c>
      <c r="D1644" s="295" t="s">
        <v>93</v>
      </c>
      <c r="E1644" s="295" t="s">
        <v>1663</v>
      </c>
      <c r="F1644" s="295" t="s">
        <v>69</v>
      </c>
      <c r="G1644" s="295" t="s">
        <v>1590</v>
      </c>
      <c r="H1644" s="303" t="n">
        <v>30000000</v>
      </c>
      <c r="I1644" s="296" t="n">
        <f aca="false">+H1644</f>
        <v>30000000</v>
      </c>
      <c r="J1644" s="295" t="s">
        <v>238</v>
      </c>
      <c r="K1644" s="295" t="s">
        <v>238</v>
      </c>
      <c r="L1644" s="26" t="s">
        <v>1594</v>
      </c>
    </row>
    <row r="1645" customFormat="false" ht="60" hidden="false" customHeight="false" outlineLevel="0" collapsed="false">
      <c r="B1645" s="294" t="n">
        <v>93131604</v>
      </c>
      <c r="C1645" s="304" t="s">
        <v>1683</v>
      </c>
      <c r="D1645" s="295" t="s">
        <v>93</v>
      </c>
      <c r="E1645" s="295" t="s">
        <v>382</v>
      </c>
      <c r="F1645" s="295" t="s">
        <v>145</v>
      </c>
      <c r="G1645" s="295" t="s">
        <v>1590</v>
      </c>
      <c r="H1645" s="303" t="n">
        <v>300000000</v>
      </c>
      <c r="I1645" s="296" t="n">
        <f aca="false">+H1645</f>
        <v>300000000</v>
      </c>
      <c r="J1645" s="295" t="s">
        <v>238</v>
      </c>
      <c r="K1645" s="295" t="s">
        <v>238</v>
      </c>
      <c r="L1645" s="26" t="s">
        <v>1594</v>
      </c>
    </row>
    <row r="1646" customFormat="false" ht="60" hidden="false" customHeight="false" outlineLevel="0" collapsed="false">
      <c r="B1646" s="294" t="n">
        <v>71161202</v>
      </c>
      <c r="C1646" s="304" t="s">
        <v>1684</v>
      </c>
      <c r="D1646" s="295" t="s">
        <v>93</v>
      </c>
      <c r="E1646" s="295" t="s">
        <v>288</v>
      </c>
      <c r="F1646" s="295" t="s">
        <v>145</v>
      </c>
      <c r="G1646" s="295" t="s">
        <v>1590</v>
      </c>
      <c r="H1646" s="303" t="n">
        <v>100000000</v>
      </c>
      <c r="I1646" s="296" t="n">
        <f aca="false">+H1646</f>
        <v>100000000</v>
      </c>
      <c r="J1646" s="295" t="s">
        <v>238</v>
      </c>
      <c r="K1646" s="295" t="s">
        <v>238</v>
      </c>
      <c r="L1646" s="26" t="s">
        <v>1591</v>
      </c>
    </row>
    <row r="1647" customFormat="false" ht="36" hidden="false" customHeight="false" outlineLevel="0" collapsed="false">
      <c r="B1647" s="294" t="n">
        <v>85171500</v>
      </c>
      <c r="C1647" s="304" t="s">
        <v>1685</v>
      </c>
      <c r="D1647" s="295" t="s">
        <v>93</v>
      </c>
      <c r="E1647" s="295" t="s">
        <v>382</v>
      </c>
      <c r="F1647" s="295" t="s">
        <v>57</v>
      </c>
      <c r="G1647" s="295" t="s">
        <v>1590</v>
      </c>
      <c r="H1647" s="303" t="n">
        <v>20000000</v>
      </c>
      <c r="I1647" s="296" t="n">
        <f aca="false">+H1647</f>
        <v>20000000</v>
      </c>
      <c r="J1647" s="295" t="s">
        <v>238</v>
      </c>
      <c r="K1647" s="295" t="s">
        <v>238</v>
      </c>
      <c r="L1647" s="26" t="s">
        <v>1594</v>
      </c>
    </row>
    <row r="1648" customFormat="false" ht="36" hidden="false" customHeight="false" outlineLevel="0" collapsed="false">
      <c r="B1648" s="294" t="n">
        <v>80141607</v>
      </c>
      <c r="C1648" s="304" t="s">
        <v>1686</v>
      </c>
      <c r="D1648" s="295" t="s">
        <v>93</v>
      </c>
      <c r="E1648" s="295" t="s">
        <v>1687</v>
      </c>
      <c r="F1648" s="295" t="s">
        <v>57</v>
      </c>
      <c r="G1648" s="295" t="s">
        <v>1590</v>
      </c>
      <c r="H1648" s="303" t="n">
        <v>10000000</v>
      </c>
      <c r="I1648" s="296" t="n">
        <f aca="false">+H1648</f>
        <v>10000000</v>
      </c>
      <c r="J1648" s="295" t="s">
        <v>238</v>
      </c>
      <c r="K1648" s="295" t="s">
        <v>238</v>
      </c>
      <c r="L1648" s="26" t="s">
        <v>1594</v>
      </c>
    </row>
    <row r="1649" customFormat="false" ht="48" hidden="false" customHeight="false" outlineLevel="0" collapsed="false">
      <c r="B1649" s="294" t="n">
        <v>80141607</v>
      </c>
      <c r="C1649" s="33" t="s">
        <v>1688</v>
      </c>
      <c r="D1649" s="295" t="s">
        <v>93</v>
      </c>
      <c r="E1649" s="295" t="str">
        <f aca="false">+E1634</f>
        <v>11 MESES</v>
      </c>
      <c r="F1649" s="295" t="s">
        <v>57</v>
      </c>
      <c r="G1649" s="295" t="s">
        <v>1590</v>
      </c>
      <c r="H1649" s="303" t="n">
        <v>57000000</v>
      </c>
      <c r="I1649" s="296" t="n">
        <f aca="false">+H1649</f>
        <v>57000000</v>
      </c>
      <c r="J1649" s="295" t="s">
        <v>238</v>
      </c>
      <c r="K1649" s="295" t="s">
        <v>238</v>
      </c>
      <c r="L1649" s="26" t="s">
        <v>1594</v>
      </c>
    </row>
    <row r="1650" customFormat="false" ht="48" hidden="false" customHeight="false" outlineLevel="0" collapsed="false">
      <c r="B1650" s="294" t="n">
        <v>80141607</v>
      </c>
      <c r="C1650" s="304" t="s">
        <v>1689</v>
      </c>
      <c r="D1650" s="295" t="s">
        <v>93</v>
      </c>
      <c r="E1650" s="295" t="s">
        <v>288</v>
      </c>
      <c r="F1650" s="295" t="s">
        <v>1664</v>
      </c>
      <c r="G1650" s="295" t="s">
        <v>1590</v>
      </c>
      <c r="H1650" s="303" t="n">
        <v>40000000</v>
      </c>
      <c r="I1650" s="296" t="n">
        <f aca="false">+H1650</f>
        <v>40000000</v>
      </c>
      <c r="J1650" s="295" t="s">
        <v>238</v>
      </c>
      <c r="K1650" s="295" t="s">
        <v>238</v>
      </c>
      <c r="L1650" s="26" t="s">
        <v>1591</v>
      </c>
    </row>
    <row r="1651" customFormat="false" ht="48" hidden="false" customHeight="false" outlineLevel="0" collapsed="false">
      <c r="B1651" s="294" t="n">
        <v>80141607</v>
      </c>
      <c r="C1651" s="304" t="s">
        <v>1690</v>
      </c>
      <c r="D1651" s="295" t="s">
        <v>93</v>
      </c>
      <c r="E1651" s="295" t="s">
        <v>382</v>
      </c>
      <c r="F1651" s="295" t="s">
        <v>57</v>
      </c>
      <c r="G1651" s="295" t="s">
        <v>1590</v>
      </c>
      <c r="H1651" s="303" t="n">
        <v>20000000</v>
      </c>
      <c r="I1651" s="296" t="n">
        <f aca="false">+H1651</f>
        <v>20000000</v>
      </c>
      <c r="J1651" s="295" t="s">
        <v>238</v>
      </c>
      <c r="K1651" s="295" t="s">
        <v>238</v>
      </c>
      <c r="L1651" s="26" t="s">
        <v>1594</v>
      </c>
    </row>
    <row r="1652" customFormat="false" ht="36" hidden="false" customHeight="false" outlineLevel="0" collapsed="false">
      <c r="B1652" s="294" t="n">
        <v>80141607</v>
      </c>
      <c r="C1652" s="305" t="s">
        <v>1686</v>
      </c>
      <c r="D1652" s="294" t="s">
        <v>93</v>
      </c>
      <c r="E1652" s="294" t="s">
        <v>246</v>
      </c>
      <c r="F1652" s="295" t="s">
        <v>57</v>
      </c>
      <c r="G1652" s="294" t="s">
        <v>1590</v>
      </c>
      <c r="H1652" s="303" t="n">
        <v>57000000</v>
      </c>
      <c r="I1652" s="296" t="n">
        <f aca="false">+H1652</f>
        <v>57000000</v>
      </c>
      <c r="J1652" s="294" t="s">
        <v>238</v>
      </c>
      <c r="K1652" s="294" t="s">
        <v>238</v>
      </c>
      <c r="L1652" s="294" t="s">
        <v>1594</v>
      </c>
    </row>
    <row r="1653" customFormat="false" ht="48" hidden="false" customHeight="false" outlineLevel="0" collapsed="false">
      <c r="B1653" s="294" t="n">
        <v>80141607</v>
      </c>
      <c r="C1653" s="305" t="s">
        <v>1690</v>
      </c>
      <c r="D1653" s="294" t="s">
        <v>93</v>
      </c>
      <c r="E1653" s="294" t="s">
        <v>246</v>
      </c>
      <c r="F1653" s="295" t="s">
        <v>57</v>
      </c>
      <c r="G1653" s="294" t="s">
        <v>1590</v>
      </c>
      <c r="H1653" s="303" t="n">
        <v>57000000</v>
      </c>
      <c r="I1653" s="296" t="n">
        <f aca="false">+H1653</f>
        <v>57000000</v>
      </c>
      <c r="J1653" s="294" t="s">
        <v>238</v>
      </c>
      <c r="K1653" s="294" t="s">
        <v>238</v>
      </c>
      <c r="L1653" s="294" t="s">
        <v>1594</v>
      </c>
    </row>
    <row r="1654" customFormat="false" ht="48" hidden="false" customHeight="false" outlineLevel="0" collapsed="false">
      <c r="B1654" s="294" t="n">
        <v>80141607</v>
      </c>
      <c r="C1654" s="305" t="s">
        <v>1727</v>
      </c>
      <c r="D1654" s="294" t="s">
        <v>93</v>
      </c>
      <c r="E1654" s="294" t="s">
        <v>246</v>
      </c>
      <c r="F1654" s="295" t="s">
        <v>57</v>
      </c>
      <c r="G1654" s="294" t="s">
        <v>1590</v>
      </c>
      <c r="H1654" s="303" t="n">
        <v>57000000</v>
      </c>
      <c r="I1654" s="296" t="n">
        <f aca="false">+H1654</f>
        <v>57000000</v>
      </c>
      <c r="J1654" s="294" t="s">
        <v>238</v>
      </c>
      <c r="K1654" s="294" t="s">
        <v>238</v>
      </c>
      <c r="L1654" s="294" t="s">
        <v>1594</v>
      </c>
    </row>
    <row r="1655" customFormat="false" ht="48" hidden="false" customHeight="false" outlineLevel="0" collapsed="false">
      <c r="B1655" s="294" t="n">
        <f aca="false">B1651</f>
        <v>80141607</v>
      </c>
      <c r="C1655" s="33" t="s">
        <v>1728</v>
      </c>
      <c r="D1655" s="295" t="s">
        <v>93</v>
      </c>
      <c r="E1655" s="295" t="s">
        <v>246</v>
      </c>
      <c r="F1655" s="45" t="s">
        <v>1729</v>
      </c>
      <c r="G1655" s="295" t="s">
        <v>1590</v>
      </c>
      <c r="H1655" s="303" t="n">
        <v>400000000</v>
      </c>
      <c r="I1655" s="296" t="n">
        <f aca="false">+H1655</f>
        <v>400000000</v>
      </c>
      <c r="J1655" s="26" t="s">
        <v>238</v>
      </c>
      <c r="K1655" s="26" t="s">
        <v>238</v>
      </c>
      <c r="L1655" s="26" t="s">
        <v>1594</v>
      </c>
    </row>
    <row r="1656" customFormat="false" ht="48" hidden="false" customHeight="false" outlineLevel="0" collapsed="false">
      <c r="B1656" s="45" t="n">
        <v>80131502</v>
      </c>
      <c r="C1656" s="163" t="s">
        <v>1730</v>
      </c>
      <c r="D1656" s="45" t="s">
        <v>422</v>
      </c>
      <c r="E1656" s="45" t="s">
        <v>454</v>
      </c>
      <c r="F1656" s="45" t="s">
        <v>50</v>
      </c>
      <c r="G1656" s="45" t="s">
        <v>1731</v>
      </c>
      <c r="H1656" s="34" t="n">
        <v>100000000</v>
      </c>
      <c r="I1656" s="34" t="n">
        <v>100000000</v>
      </c>
      <c r="J1656" s="45" t="s">
        <v>238</v>
      </c>
      <c r="K1656" s="45" t="s">
        <v>238</v>
      </c>
      <c r="L1656" s="26" t="s">
        <v>1732</v>
      </c>
    </row>
    <row r="1666" customFormat="false" ht="12.75" hidden="false" customHeight="false" outlineLevel="0" collapsed="false">
      <c r="B1666" s="20" t="s">
        <v>1733</v>
      </c>
      <c r="C1666" s="306"/>
      <c r="D1666" s="217"/>
    </row>
    <row r="1667" s="307" customFormat="true" ht="37.5" hidden="false" customHeight="true" outlineLevel="0" collapsed="false">
      <c r="B1667" s="21" t="s">
        <v>26</v>
      </c>
      <c r="C1667" s="22" t="s">
        <v>1734</v>
      </c>
      <c r="D1667" s="23" t="s">
        <v>35</v>
      </c>
    </row>
    <row r="1668" customFormat="false" ht="12" hidden="false" customHeight="false" outlineLevel="0" collapsed="false">
      <c r="B1668" s="308"/>
      <c r="C1668" s="82"/>
      <c r="D1668" s="309"/>
    </row>
    <row r="1669" customFormat="false" ht="12" hidden="false" customHeight="false" outlineLevel="0" collapsed="false">
      <c r="B1669" s="308"/>
      <c r="C1669" s="82"/>
      <c r="D1669" s="309"/>
    </row>
    <row r="1670" customFormat="false" ht="12" hidden="false" customHeight="false" outlineLevel="0" collapsed="false">
      <c r="B1670" s="308"/>
      <c r="C1670" s="82"/>
      <c r="D1670" s="309"/>
    </row>
    <row r="1671" customFormat="false" ht="12" hidden="false" customHeight="false" outlineLevel="0" collapsed="false">
      <c r="B1671" s="308"/>
      <c r="C1671" s="82"/>
      <c r="D1671" s="309"/>
    </row>
    <row r="1672" customFormat="false" ht="12.75" hidden="false" customHeight="false" outlineLevel="0" collapsed="false">
      <c r="B1672" s="310"/>
      <c r="C1672" s="311"/>
      <c r="D1672" s="312"/>
    </row>
  </sheetData>
  <autoFilter ref="B19:L19"/>
  <mergeCells count="4">
    <mergeCell ref="B1:C2"/>
    <mergeCell ref="B4:C4"/>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Karen Jafiza Gutierrez Peralta</cp:lastModifiedBy>
  <dcterms:modified xsi:type="dcterms:W3CDTF">2020-03-11T22: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lasificación">
    <vt:lpwstr>Plan de Compras</vt:lpwstr>
  </property>
  <property fmtid="{D5CDD505-2E9C-101B-9397-08002B2CF9AE}" pid="4" name="Descripción">
    <vt:lpwstr/>
  </property>
  <property fmtid="{D5CDD505-2E9C-101B-9397-08002B2CF9AE}" pid="5" name="Fecha">
    <vt:lpwstr/>
  </property>
  <property fmtid="{D5CDD505-2E9C-101B-9397-08002B2CF9AE}" pid="6" name="Publicado">
    <vt:lpwstr>1</vt:lpwstr>
  </property>
</Properties>
</file>